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 : 2009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9000</xdr:rowOff>
    </xdr:from>
    <xdr:to>
      <xdr:col>18</xdr:col>
      <xdr:colOff>415440</xdr:colOff>
      <xdr:row>27</xdr:row>
      <xdr:rowOff>211320</xdr:rowOff>
    </xdr:to>
    <xdr:grpSp>
      <xdr:nvGrpSpPr>
        <xdr:cNvPr id="0" name="Group 3"/>
        <xdr:cNvGrpSpPr/>
      </xdr:nvGrpSpPr>
      <xdr:grpSpPr>
        <a:xfrm>
          <a:off x="15439320" y="9000"/>
          <a:ext cx="403920" cy="6778440"/>
          <a:chOff x="15439320" y="9000"/>
          <a:chExt cx="403920" cy="6778440"/>
        </a:xfrm>
      </xdr:grpSpPr>
      <xdr:sp>
        <xdr:nvSpPr>
          <xdr:cNvPr id="1" name="Rectangle 4"/>
          <xdr:cNvSpPr/>
        </xdr:nvSpPr>
        <xdr:spPr>
          <a:xfrm rot="21597000">
            <a:off x="15442200" y="16560"/>
            <a:ext cx="398160" cy="6770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457320" y="9000"/>
            <a:ext cx="380160" cy="40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7120</xdr:colOff>
      <xdr:row>1</xdr:row>
      <xdr:rowOff>228240</xdr:rowOff>
    </xdr:from>
    <xdr:to>
      <xdr:col>19</xdr:col>
      <xdr:colOff>1080</xdr:colOff>
      <xdr:row>6</xdr:row>
      <xdr:rowOff>104400</xdr:rowOff>
    </xdr:to>
    <xdr:sp>
      <xdr:nvSpPr>
        <xdr:cNvPr id="3" name="Text Box 6"/>
        <xdr:cNvSpPr/>
      </xdr:nvSpPr>
      <xdr:spPr>
        <a:xfrm>
          <a:off x="15514920" y="523440"/>
          <a:ext cx="334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0</xdr:row>
      <xdr:rowOff>75960</xdr:rowOff>
    </xdr:from>
    <xdr:to>
      <xdr:col>18</xdr:col>
      <xdr:colOff>391680</xdr:colOff>
      <xdr:row>0</xdr:row>
      <xdr:rowOff>295200</xdr:rowOff>
    </xdr:to>
    <xdr:sp>
      <xdr:nvSpPr>
        <xdr:cNvPr id="4" name="Text Box 2"/>
        <xdr:cNvSpPr/>
      </xdr:nvSpPr>
      <xdr:spPr>
        <a:xfrm>
          <a:off x="15442200" y="75960"/>
          <a:ext cx="377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13" min="5" style="1" width="9.42"/>
    <col collapsed="false" customWidth="true" hidden="false" outlineLevel="0" max="14" min="14" style="1" width="13.28"/>
    <col collapsed="false" customWidth="true" hidden="false" outlineLevel="0" max="15" min="15" style="1" width="11.85"/>
    <col collapsed="false" customWidth="true" hidden="false" outlineLevel="0" max="16" min="16" style="1" width="0.56"/>
    <col collapsed="false" customWidth="true" hidden="false" outlineLevel="0" max="17" min="17" style="1" width="20.85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G6" s="20"/>
      <c r="H6" s="18"/>
      <c r="I6" s="18"/>
      <c r="J6" s="18"/>
      <c r="K6" s="18"/>
      <c r="L6" s="18"/>
      <c r="M6" s="20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1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2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7"/>
      <c r="M9" s="26"/>
      <c r="N9" s="26" t="s">
        <v>34</v>
      </c>
      <c r="O9" s="18" t="s">
        <v>35</v>
      </c>
      <c r="P9" s="13"/>
      <c r="Q9" s="13"/>
    </row>
    <row r="10" s="35" customFormat="true" ht="3" hidden="false" customHeight="true" outlineLevel="0" collapsed="false">
      <c r="A10" s="28"/>
      <c r="B10" s="28"/>
      <c r="C10" s="28"/>
      <c r="D10" s="28"/>
      <c r="E10" s="29"/>
      <c r="F10" s="30"/>
      <c r="G10" s="31"/>
      <c r="H10" s="32"/>
      <c r="I10" s="30"/>
      <c r="J10" s="32"/>
      <c r="K10" s="30"/>
      <c r="L10" s="33"/>
      <c r="M10" s="32"/>
      <c r="N10" s="30"/>
      <c r="O10" s="30"/>
      <c r="P10" s="29"/>
      <c r="Q10" s="34"/>
    </row>
    <row r="11" s="35" customFormat="true" ht="23.1" hidden="false" customHeight="true" outlineLevel="0" collapsed="false">
      <c r="A11" s="36" t="s">
        <v>36</v>
      </c>
      <c r="B11" s="36"/>
      <c r="C11" s="36"/>
      <c r="D11" s="36"/>
      <c r="E11" s="37" t="n">
        <f aca="false">SUM(E12:E23)</f>
        <v>45485</v>
      </c>
      <c r="F11" s="37" t="n">
        <f aca="false">SUM(F12:F23)</f>
        <v>480</v>
      </c>
      <c r="G11" s="37" t="n">
        <f aca="false">SUM(G12:G23)</f>
        <v>21283</v>
      </c>
      <c r="H11" s="37" t="n">
        <f aca="false">SUM(H12:H23)</f>
        <v>5101</v>
      </c>
      <c r="I11" s="37" t="n">
        <f aca="false">SUM(I12:I23)</f>
        <v>391</v>
      </c>
      <c r="J11" s="37" t="n">
        <f aca="false">SUM(J12:J23)</f>
        <v>17878</v>
      </c>
      <c r="K11" s="37" t="n">
        <f aca="false">SUM(K12:K23)</f>
        <v>352</v>
      </c>
      <c r="L11" s="37" t="s">
        <v>37</v>
      </c>
      <c r="M11" s="37" t="s">
        <v>37</v>
      </c>
      <c r="N11" s="37" t="n">
        <f aca="false">SUM(N12:N23)</f>
        <v>53662</v>
      </c>
      <c r="O11" s="38" t="n">
        <f aca="false">(E11/N11)*100</f>
        <v>84.7620289963102</v>
      </c>
      <c r="P11" s="39" t="s">
        <v>23</v>
      </c>
      <c r="Q11" s="39"/>
    </row>
    <row r="12" s="47" customFormat="true" ht="23.1" hidden="false" customHeight="true" outlineLevel="0" collapsed="false">
      <c r="A12" s="20"/>
      <c r="B12" s="40" t="s">
        <v>38</v>
      </c>
      <c r="C12" s="20"/>
      <c r="D12" s="16"/>
      <c r="E12" s="41" t="n">
        <f aca="false">SUM(F12:M12)</f>
        <v>11187</v>
      </c>
      <c r="F12" s="42" t="n">
        <v>312</v>
      </c>
      <c r="G12" s="43" t="n">
        <v>5563</v>
      </c>
      <c r="H12" s="44" t="n">
        <v>1291</v>
      </c>
      <c r="I12" s="42" t="n">
        <v>106</v>
      </c>
      <c r="J12" s="44" t="n">
        <v>3863</v>
      </c>
      <c r="K12" s="42" t="n">
        <v>52</v>
      </c>
      <c r="L12" s="42" t="s">
        <v>37</v>
      </c>
      <c r="M12" s="44" t="s">
        <v>37</v>
      </c>
      <c r="N12" s="42" t="n">
        <v>12210</v>
      </c>
      <c r="O12" s="45" t="n">
        <f aca="false">(E12/N12)*100</f>
        <v>91.6216216216216</v>
      </c>
      <c r="P12" s="46" t="s">
        <v>39</v>
      </c>
      <c r="Q12" s="20"/>
    </row>
    <row r="13" s="47" customFormat="true" ht="23.1" hidden="false" customHeight="true" outlineLevel="0" collapsed="false">
      <c r="A13" s="20"/>
      <c r="B13" s="40" t="s">
        <v>40</v>
      </c>
      <c r="C13" s="20"/>
      <c r="D13" s="16"/>
      <c r="E13" s="41" t="n">
        <f aca="false">SUM(F13:M13)</f>
        <v>2360</v>
      </c>
      <c r="F13" s="42" t="n">
        <v>15</v>
      </c>
      <c r="G13" s="43" t="n">
        <v>1055</v>
      </c>
      <c r="H13" s="44" t="n">
        <v>297</v>
      </c>
      <c r="I13" s="42" t="n">
        <v>2</v>
      </c>
      <c r="J13" s="44" t="n">
        <v>959</v>
      </c>
      <c r="K13" s="42" t="n">
        <v>32</v>
      </c>
      <c r="L13" s="42" t="s">
        <v>37</v>
      </c>
      <c r="M13" s="44" t="s">
        <v>37</v>
      </c>
      <c r="N13" s="42" t="n">
        <v>2731</v>
      </c>
      <c r="O13" s="45" t="n">
        <f aca="false">(E13/N13)*100</f>
        <v>86.4152325155621</v>
      </c>
      <c r="P13" s="46" t="s">
        <v>41</v>
      </c>
      <c r="Q13" s="20"/>
    </row>
    <row r="14" s="47" customFormat="true" ht="23.1" hidden="false" customHeight="true" outlineLevel="0" collapsed="false">
      <c r="A14" s="20"/>
      <c r="B14" s="40" t="s">
        <v>42</v>
      </c>
      <c r="C14" s="20"/>
      <c r="D14" s="16"/>
      <c r="E14" s="41" t="n">
        <f aca="false">SUM(F14:M14)</f>
        <v>3411</v>
      </c>
      <c r="F14" s="42" t="n">
        <v>36</v>
      </c>
      <c r="G14" s="43" t="n">
        <v>1429</v>
      </c>
      <c r="H14" s="44" t="n">
        <v>465</v>
      </c>
      <c r="I14" s="42" t="n">
        <v>41</v>
      </c>
      <c r="J14" s="44" t="n">
        <v>1354</v>
      </c>
      <c r="K14" s="42" t="n">
        <v>86</v>
      </c>
      <c r="L14" s="42" t="s">
        <v>37</v>
      </c>
      <c r="M14" s="44" t="s">
        <v>37</v>
      </c>
      <c r="N14" s="42" t="n">
        <v>3955</v>
      </c>
      <c r="O14" s="45" t="n">
        <f aca="false">(E14/N14)*100</f>
        <v>86.2452591656132</v>
      </c>
      <c r="P14" s="46" t="s">
        <v>43</v>
      </c>
      <c r="Q14" s="20"/>
    </row>
    <row r="15" s="47" customFormat="true" ht="23.1" hidden="false" customHeight="true" outlineLevel="0" collapsed="false">
      <c r="A15" s="20"/>
      <c r="B15" s="40" t="s">
        <v>44</v>
      </c>
      <c r="C15" s="20"/>
      <c r="D15" s="16"/>
      <c r="E15" s="41" t="n">
        <f aca="false">SUM(F15:M15)</f>
        <v>5244</v>
      </c>
      <c r="F15" s="42" t="n">
        <v>9</v>
      </c>
      <c r="G15" s="43" t="n">
        <v>2210</v>
      </c>
      <c r="H15" s="44" t="n">
        <v>1164</v>
      </c>
      <c r="I15" s="42" t="n">
        <v>32</v>
      </c>
      <c r="J15" s="44" t="n">
        <v>1774</v>
      </c>
      <c r="K15" s="42" t="n">
        <v>55</v>
      </c>
      <c r="L15" s="42" t="s">
        <v>37</v>
      </c>
      <c r="M15" s="44" t="s">
        <v>37</v>
      </c>
      <c r="N15" s="42" t="n">
        <v>6243</v>
      </c>
      <c r="O15" s="45" t="n">
        <f aca="false">(E15/N15)*100</f>
        <v>83.9980778471889</v>
      </c>
      <c r="P15" s="46" t="s">
        <v>45</v>
      </c>
      <c r="Q15" s="20"/>
    </row>
    <row r="16" s="47" customFormat="true" ht="23.1" hidden="false" customHeight="true" outlineLevel="0" collapsed="false">
      <c r="A16" s="20"/>
      <c r="B16" s="40" t="s">
        <v>46</v>
      </c>
      <c r="C16" s="20"/>
      <c r="D16" s="16"/>
      <c r="E16" s="41" t="n">
        <f aca="false">SUM(F16:M16)</f>
        <v>1589</v>
      </c>
      <c r="F16" s="42" t="n">
        <v>2</v>
      </c>
      <c r="G16" s="43" t="n">
        <v>661</v>
      </c>
      <c r="H16" s="44" t="n">
        <v>323</v>
      </c>
      <c r="I16" s="42" t="n">
        <v>7</v>
      </c>
      <c r="J16" s="44" t="n">
        <v>589</v>
      </c>
      <c r="K16" s="42" t="n">
        <v>7</v>
      </c>
      <c r="L16" s="42" t="s">
        <v>37</v>
      </c>
      <c r="M16" s="44" t="s">
        <v>37</v>
      </c>
      <c r="N16" s="42" t="n">
        <v>1935</v>
      </c>
      <c r="O16" s="45" t="n">
        <f aca="false">(E16/N16)*100</f>
        <v>82.1188630490956</v>
      </c>
      <c r="P16" s="46" t="s">
        <v>47</v>
      </c>
      <c r="Q16" s="20"/>
    </row>
    <row r="17" s="47" customFormat="true" ht="23.1" hidden="false" customHeight="true" outlineLevel="0" collapsed="false">
      <c r="A17" s="20"/>
      <c r="B17" s="40" t="s">
        <v>48</v>
      </c>
      <c r="C17" s="20"/>
      <c r="D17" s="16"/>
      <c r="E17" s="41" t="n">
        <f aca="false">SUM(F17:M17)</f>
        <v>4888</v>
      </c>
      <c r="F17" s="42" t="n">
        <v>14</v>
      </c>
      <c r="G17" s="43" t="n">
        <v>1920</v>
      </c>
      <c r="H17" s="44" t="n">
        <v>303</v>
      </c>
      <c r="I17" s="42" t="n">
        <v>19</v>
      </c>
      <c r="J17" s="44" t="n">
        <v>2611</v>
      </c>
      <c r="K17" s="42" t="n">
        <v>21</v>
      </c>
      <c r="L17" s="42" t="s">
        <v>37</v>
      </c>
      <c r="M17" s="44" t="s">
        <v>37</v>
      </c>
      <c r="N17" s="42" t="n">
        <v>6394</v>
      </c>
      <c r="O17" s="45" t="n">
        <f aca="false">(E17/N17)*100</f>
        <v>76.446668751955</v>
      </c>
      <c r="P17" s="46" t="s">
        <v>49</v>
      </c>
      <c r="Q17" s="20"/>
    </row>
    <row r="18" s="47" customFormat="true" ht="23.1" hidden="false" customHeight="true" outlineLevel="0" collapsed="false">
      <c r="A18" s="20"/>
      <c r="B18" s="40" t="s">
        <v>50</v>
      </c>
      <c r="C18" s="20"/>
      <c r="D18" s="16"/>
      <c r="E18" s="41" t="n">
        <f aca="false">SUM(F18:M18)</f>
        <v>3631</v>
      </c>
      <c r="F18" s="42" t="n">
        <v>4</v>
      </c>
      <c r="G18" s="43" t="n">
        <v>2072</v>
      </c>
      <c r="H18" s="44" t="n">
        <v>260</v>
      </c>
      <c r="I18" s="42" t="s">
        <v>37</v>
      </c>
      <c r="J18" s="44" t="n">
        <v>1278</v>
      </c>
      <c r="K18" s="42" t="n">
        <v>17</v>
      </c>
      <c r="L18" s="42" t="s">
        <v>37</v>
      </c>
      <c r="M18" s="44" t="s">
        <v>37</v>
      </c>
      <c r="N18" s="42" t="n">
        <v>4241</v>
      </c>
      <c r="O18" s="45" t="n">
        <f aca="false">(E18/N18)*100</f>
        <v>85.6165998585239</v>
      </c>
      <c r="P18" s="46" t="s">
        <v>51</v>
      </c>
      <c r="Q18" s="20"/>
    </row>
    <row r="19" s="47" customFormat="true" ht="23.1" hidden="false" customHeight="true" outlineLevel="0" collapsed="false">
      <c r="A19" s="20"/>
      <c r="B19" s="40" t="s">
        <v>52</v>
      </c>
      <c r="C19" s="20"/>
      <c r="D19" s="16"/>
      <c r="E19" s="41" t="n">
        <f aca="false">SUM(F19:M19)</f>
        <v>3685</v>
      </c>
      <c r="F19" s="42" t="n">
        <v>65</v>
      </c>
      <c r="G19" s="43" t="n">
        <v>1720</v>
      </c>
      <c r="H19" s="44" t="n">
        <v>144</v>
      </c>
      <c r="I19" s="42" t="n">
        <v>53</v>
      </c>
      <c r="J19" s="44" t="n">
        <v>1653</v>
      </c>
      <c r="K19" s="42" t="n">
        <v>50</v>
      </c>
      <c r="L19" s="42" t="s">
        <v>37</v>
      </c>
      <c r="M19" s="44" t="s">
        <v>37</v>
      </c>
      <c r="N19" s="42" t="n">
        <v>4513</v>
      </c>
      <c r="O19" s="45" t="n">
        <f aca="false">(E19/N19)*100</f>
        <v>81.6530024374031</v>
      </c>
      <c r="P19" s="46" t="s">
        <v>53</v>
      </c>
      <c r="Q19" s="20"/>
    </row>
    <row r="20" s="47" customFormat="true" ht="23.1" hidden="false" customHeight="true" outlineLevel="0" collapsed="false">
      <c r="A20" s="20"/>
      <c r="B20" s="40" t="s">
        <v>54</v>
      </c>
      <c r="C20" s="20"/>
      <c r="D20" s="16"/>
      <c r="E20" s="41" t="n">
        <f aca="false">SUM(F20:M20)</f>
        <v>2148</v>
      </c>
      <c r="F20" s="42" t="n">
        <v>17</v>
      </c>
      <c r="G20" s="43" t="n">
        <v>1375</v>
      </c>
      <c r="H20" s="44" t="n">
        <v>154</v>
      </c>
      <c r="I20" s="42" t="n">
        <v>20</v>
      </c>
      <c r="J20" s="44" t="n">
        <v>571</v>
      </c>
      <c r="K20" s="42" t="n">
        <v>11</v>
      </c>
      <c r="L20" s="42" t="s">
        <v>37</v>
      </c>
      <c r="M20" s="44" t="s">
        <v>37</v>
      </c>
      <c r="N20" s="42" t="n">
        <v>2662</v>
      </c>
      <c r="O20" s="45" t="n">
        <f aca="false">(E20/N20)*100</f>
        <v>80.6912096168295</v>
      </c>
      <c r="P20" s="46" t="s">
        <v>55</v>
      </c>
      <c r="Q20" s="20"/>
    </row>
    <row r="21" s="47" customFormat="true" ht="23.1" hidden="false" customHeight="true" outlineLevel="0" collapsed="false">
      <c r="A21" s="20"/>
      <c r="B21" s="40" t="s">
        <v>56</v>
      </c>
      <c r="C21" s="20"/>
      <c r="D21" s="16"/>
      <c r="E21" s="41" t="n">
        <f aca="false">SUM(F21:M21)</f>
        <v>2986</v>
      </c>
      <c r="F21" s="42" t="n">
        <v>4</v>
      </c>
      <c r="G21" s="43" t="n">
        <v>1359</v>
      </c>
      <c r="H21" s="44" t="n">
        <v>339</v>
      </c>
      <c r="I21" s="42" t="n">
        <v>73</v>
      </c>
      <c r="J21" s="44" t="n">
        <v>1191</v>
      </c>
      <c r="K21" s="42" t="n">
        <v>20</v>
      </c>
      <c r="L21" s="42" t="s">
        <v>37</v>
      </c>
      <c r="M21" s="44" t="s">
        <v>37</v>
      </c>
      <c r="N21" s="42" t="n">
        <v>3350</v>
      </c>
      <c r="O21" s="45" t="n">
        <f aca="false">(E21/N21)*100</f>
        <v>89.134328358209</v>
      </c>
      <c r="P21" s="46" t="s">
        <v>57</v>
      </c>
      <c r="Q21" s="20"/>
    </row>
    <row r="22" s="47" customFormat="true" ht="23.1" hidden="false" customHeight="true" outlineLevel="0" collapsed="false">
      <c r="A22" s="20"/>
      <c r="B22" s="40" t="s">
        <v>58</v>
      </c>
      <c r="C22" s="20"/>
      <c r="D22" s="16"/>
      <c r="E22" s="41" t="n">
        <f aca="false">SUM(F22:M22)</f>
        <v>1764</v>
      </c>
      <c r="F22" s="42" t="s">
        <v>37</v>
      </c>
      <c r="G22" s="43" t="n">
        <v>728</v>
      </c>
      <c r="H22" s="44" t="n">
        <v>136</v>
      </c>
      <c r="I22" s="42" t="n">
        <v>9</v>
      </c>
      <c r="J22" s="44" t="n">
        <v>891</v>
      </c>
      <c r="K22" s="42" t="s">
        <v>37</v>
      </c>
      <c r="L22" s="42" t="s">
        <v>37</v>
      </c>
      <c r="M22" s="44" t="s">
        <v>37</v>
      </c>
      <c r="N22" s="42" t="n">
        <v>2423</v>
      </c>
      <c r="O22" s="45" t="n">
        <f aca="false">(E22/N22)*100</f>
        <v>72.8023111844821</v>
      </c>
      <c r="P22" s="46" t="s">
        <v>59</v>
      </c>
      <c r="Q22" s="20"/>
    </row>
    <row r="23" s="47" customFormat="true" ht="23.1" hidden="false" customHeight="true" outlineLevel="0" collapsed="false">
      <c r="A23" s="20"/>
      <c r="B23" s="40" t="s">
        <v>60</v>
      </c>
      <c r="C23" s="20"/>
      <c r="D23" s="16"/>
      <c r="E23" s="41" t="n">
        <f aca="false">SUM(F23:M23)</f>
        <v>2592</v>
      </c>
      <c r="F23" s="42" t="n">
        <v>2</v>
      </c>
      <c r="G23" s="43" t="n">
        <v>1191</v>
      </c>
      <c r="H23" s="44" t="n">
        <v>225</v>
      </c>
      <c r="I23" s="42" t="n">
        <v>29</v>
      </c>
      <c r="J23" s="44" t="n">
        <v>1144</v>
      </c>
      <c r="K23" s="42" t="n">
        <v>1</v>
      </c>
      <c r="L23" s="42" t="s">
        <v>37</v>
      </c>
      <c r="M23" s="44" t="s">
        <v>37</v>
      </c>
      <c r="N23" s="42" t="n">
        <v>3005</v>
      </c>
      <c r="O23" s="45" t="n">
        <f aca="false">(E23/N23)*100</f>
        <v>86.2562396006656</v>
      </c>
      <c r="P23" s="46" t="s">
        <v>61</v>
      </c>
      <c r="Q23" s="20"/>
    </row>
    <row r="24" s="47" customFormat="true" ht="3" hidden="false" customHeight="true" outlineLevel="0" collapsed="false">
      <c r="A24" s="48"/>
      <c r="B24" s="48"/>
      <c r="C24" s="48"/>
      <c r="D24" s="49"/>
      <c r="E24" s="50"/>
      <c r="F24" s="51"/>
      <c r="G24" s="49"/>
      <c r="H24" s="48"/>
      <c r="I24" s="51"/>
      <c r="J24" s="48"/>
      <c r="K24" s="50"/>
      <c r="L24" s="51"/>
      <c r="M24" s="48"/>
      <c r="N24" s="51"/>
      <c r="O24" s="51"/>
      <c r="P24" s="50"/>
      <c r="Q24" s="48"/>
      <c r="R24" s="14"/>
    </row>
    <row r="25" s="47" customFormat="true" ht="3" hidden="false" customHeight="true" outlineLevel="0" collapsed="false">
      <c r="L25" s="14"/>
      <c r="P25" s="14"/>
      <c r="R25" s="14"/>
    </row>
    <row r="26" s="47" customFormat="true" ht="18.75" hidden="false" customHeight="false" outlineLevel="0" collapsed="false">
      <c r="B26" s="52" t="s">
        <v>62</v>
      </c>
      <c r="L26" s="14"/>
    </row>
    <row r="27" s="47" customFormat="true" ht="18.75" hidden="false" customHeight="false" outlineLevel="0" collapsed="false">
      <c r="B27" s="53" t="s">
        <v>63</v>
      </c>
      <c r="L27" s="14"/>
    </row>
    <row r="28" s="47" customFormat="true" ht="18" hidden="false" customHeight="false" outlineLevel="0" collapsed="false">
      <c r="L28" s="14"/>
    </row>
    <row r="29" s="47" customFormat="true" ht="18" hidden="false" customHeight="false" outlineLevel="0" collapsed="false"/>
    <row r="30" s="47" customFormat="true" ht="18" hidden="false" customHeight="false" outlineLevel="0" collapsed="false"/>
    <row r="31" customFormat="false" ht="21" hidden="false" customHeight="false" outlineLevel="0" collapsed="false">
      <c r="L31" s="47"/>
    </row>
    <row r="32" customFormat="false" ht="21" hidden="false" customHeight="false" outlineLevel="0" collapsed="false">
      <c r="L32" s="47"/>
    </row>
    <row r="33" customFormat="false" ht="21" hidden="false" customHeight="false" outlineLevel="0" collapsed="false">
      <c r="L33" s="14"/>
    </row>
    <row r="34" customFormat="false" ht="21" hidden="false" customHeight="false" outlineLevel="0" collapsed="false">
      <c r="L34" s="14"/>
    </row>
    <row r="35" customFormat="false" ht="21" hidden="false" customHeight="false" outlineLevel="0" collapsed="false">
      <c r="L35" s="47"/>
    </row>
    <row r="36" customFormat="false" ht="21" hidden="false" customHeight="false" outlineLevel="0" collapsed="false">
      <c r="L36" s="47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3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9T08:28:36Z</cp:lastPrinted>
  <dcterms:modified xsi:type="dcterms:W3CDTF">2010-10-29T03:00:43Z</dcterms:modified>
  <cp:revision>0</cp:revision>
  <dc:subject/>
  <dc:title/>
</cp:coreProperties>
</file>