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T-4.4" sheetId="1" state="visible" r:id="rId2"/>
  </sheets>
  <definedNames>
    <definedName function="false" hidden="false" localSheetId="0" name="_xlnm.Print_Area" vbProcedure="false">'T-4.4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</t>
  </si>
  <si>
    <t xml:space="preserve">รวมยอด</t>
  </si>
  <si>
    <t xml:space="preserve">-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ุมพร</t>
    </r>
  </si>
  <si>
    <t xml:space="preserve">Source:  Chumphon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&quot;      &quot;"/>
    <numFmt numFmtId="167" formatCode="0.0"/>
    <numFmt numFmtId="168" formatCode="#,##0&quot;     &quot;"/>
    <numFmt numFmtId="169" formatCode="#,##0&quot;   &quot;"/>
    <numFmt numFmtId="170" formatCode="#,##0&quot;       &quot;"/>
    <numFmt numFmtId="171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13" min="5" style="1" width="9.56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8.28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9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.95" hidden="false" customHeight="tru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5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3"/>
      <c r="P4" s="14" t="s">
        <v>5</v>
      </c>
      <c r="Q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/>
      <c r="M5" s="18"/>
      <c r="N5" s="20" t="s">
        <v>7</v>
      </c>
      <c r="O5" s="20" t="s">
        <v>8</v>
      </c>
      <c r="P5" s="14"/>
      <c r="Q5" s="14"/>
    </row>
    <row r="6" s="15" customFormat="true" ht="19.5" hidden="false" customHeight="true" outlineLevel="0" collapsed="false">
      <c r="A6" s="16"/>
      <c r="B6" s="16"/>
      <c r="C6" s="16"/>
      <c r="D6" s="16"/>
      <c r="E6" s="17"/>
      <c r="F6" s="20" t="s">
        <v>9</v>
      </c>
      <c r="H6" s="19"/>
      <c r="I6" s="19"/>
      <c r="J6" s="19"/>
      <c r="K6" s="19"/>
      <c r="L6" s="19"/>
      <c r="N6" s="20" t="s">
        <v>10</v>
      </c>
      <c r="O6" s="19" t="s">
        <v>11</v>
      </c>
      <c r="P6" s="14"/>
      <c r="Q6" s="14"/>
    </row>
    <row r="7" s="15" customFormat="true" ht="19.5" hidden="false" customHeight="true" outlineLevel="0" collapsed="false">
      <c r="A7" s="16"/>
      <c r="B7" s="16"/>
      <c r="C7" s="16"/>
      <c r="D7" s="16"/>
      <c r="E7" s="21" t="s">
        <v>12</v>
      </c>
      <c r="F7" s="19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  <c r="P7" s="14"/>
      <c r="Q7" s="14"/>
    </row>
    <row r="8" s="15" customFormat="true" ht="19.5" hidden="false" customHeight="true" outlineLevel="0" collapsed="false">
      <c r="A8" s="16"/>
      <c r="B8" s="16"/>
      <c r="C8" s="16"/>
      <c r="D8" s="16"/>
      <c r="E8" s="22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15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7"/>
      <c r="M9" s="26"/>
      <c r="N9" s="26" t="s">
        <v>34</v>
      </c>
      <c r="O9" s="19" t="s">
        <v>35</v>
      </c>
      <c r="P9" s="14"/>
      <c r="Q9" s="14"/>
    </row>
    <row r="10" s="6" customFormat="true" ht="3" hidden="false" customHeight="true" outlineLevel="0" collapsed="false">
      <c r="A10" s="28"/>
      <c r="B10" s="28"/>
      <c r="C10" s="28"/>
      <c r="D10" s="28"/>
      <c r="E10" s="29"/>
      <c r="F10" s="30" t="s">
        <v>36</v>
      </c>
      <c r="G10" s="31"/>
      <c r="H10" s="32"/>
      <c r="I10" s="30"/>
      <c r="J10" s="32"/>
      <c r="K10" s="30"/>
      <c r="L10" s="33"/>
      <c r="M10" s="32"/>
      <c r="N10" s="30"/>
      <c r="O10" s="30"/>
      <c r="P10" s="29"/>
      <c r="Q10" s="34"/>
    </row>
    <row r="11" s="41" customFormat="true" ht="33.75" hidden="false" customHeight="true" outlineLevel="0" collapsed="false">
      <c r="A11" s="35" t="s">
        <v>37</v>
      </c>
      <c r="B11" s="35"/>
      <c r="C11" s="35"/>
      <c r="D11" s="35"/>
      <c r="E11" s="36" t="n">
        <f aca="false">SUM(E12:E19)</f>
        <v>112475</v>
      </c>
      <c r="F11" s="37" t="n">
        <f aca="false">SUM(F12:F19)</f>
        <v>2541</v>
      </c>
      <c r="G11" s="36" t="n">
        <f aca="false">SUM(G12:G19)</f>
        <v>38670</v>
      </c>
      <c r="H11" s="36" t="n">
        <f aca="false">SUM(H12:H19)</f>
        <v>15635</v>
      </c>
      <c r="I11" s="37" t="n">
        <f aca="false">SUM(I12:I19)</f>
        <v>3412</v>
      </c>
      <c r="J11" s="36" t="n">
        <f aca="false">SUM(J12:J19)</f>
        <v>33215</v>
      </c>
      <c r="K11" s="37" t="n">
        <f aca="false">SUM(K12:K19)</f>
        <v>2696</v>
      </c>
      <c r="L11" s="38" t="s">
        <v>38</v>
      </c>
      <c r="M11" s="36" t="n">
        <f aca="false">SUM(M12:M19)</f>
        <v>16306</v>
      </c>
      <c r="N11" s="36" t="n">
        <f aca="false">SUM(N12:N19)</f>
        <v>143427</v>
      </c>
      <c r="O11" s="39" t="n">
        <v>78.4</v>
      </c>
      <c r="P11" s="40" t="s">
        <v>23</v>
      </c>
      <c r="Q11" s="40"/>
    </row>
    <row r="12" s="55" customFormat="true" ht="33.75" hidden="false" customHeight="true" outlineLevel="0" collapsed="false">
      <c r="A12" s="42"/>
      <c r="B12" s="43" t="s">
        <v>39</v>
      </c>
      <c r="C12" s="42"/>
      <c r="D12" s="44"/>
      <c r="E12" s="45" t="n">
        <v>25515</v>
      </c>
      <c r="F12" s="46" t="n">
        <v>843</v>
      </c>
      <c r="G12" s="47" t="n">
        <v>5401</v>
      </c>
      <c r="H12" s="48" t="n">
        <v>4551</v>
      </c>
      <c r="I12" s="46" t="n">
        <v>1329</v>
      </c>
      <c r="J12" s="48" t="n">
        <v>5663</v>
      </c>
      <c r="K12" s="46" t="n">
        <v>569</v>
      </c>
      <c r="L12" s="49" t="s">
        <v>38</v>
      </c>
      <c r="M12" s="50" t="n">
        <v>7159</v>
      </c>
      <c r="N12" s="51" t="n">
        <v>30864</v>
      </c>
      <c r="O12" s="52" t="n">
        <v>82.7</v>
      </c>
      <c r="P12" s="53"/>
      <c r="Q12" s="54" t="s">
        <v>40</v>
      </c>
    </row>
    <row r="13" s="55" customFormat="true" ht="33.75" hidden="false" customHeight="true" outlineLevel="0" collapsed="false">
      <c r="A13" s="42"/>
      <c r="B13" s="43" t="s">
        <v>41</v>
      </c>
      <c r="C13" s="42"/>
      <c r="D13" s="44"/>
      <c r="E13" s="45" t="n">
        <v>13009</v>
      </c>
      <c r="F13" s="56" t="n">
        <v>201</v>
      </c>
      <c r="G13" s="47" t="n">
        <v>5206</v>
      </c>
      <c r="H13" s="48" t="n">
        <v>1342</v>
      </c>
      <c r="I13" s="56" t="n">
        <v>234</v>
      </c>
      <c r="J13" s="48" t="n">
        <v>4625</v>
      </c>
      <c r="K13" s="56" t="n">
        <v>239</v>
      </c>
      <c r="L13" s="49" t="s">
        <v>38</v>
      </c>
      <c r="M13" s="50" t="n">
        <v>1162</v>
      </c>
      <c r="N13" s="51" t="n">
        <v>16822</v>
      </c>
      <c r="O13" s="52" t="n">
        <v>77.3</v>
      </c>
      <c r="P13" s="53"/>
      <c r="Q13" s="54" t="s">
        <v>42</v>
      </c>
    </row>
    <row r="14" s="55" customFormat="true" ht="33.75" hidden="false" customHeight="true" outlineLevel="0" collapsed="false">
      <c r="A14" s="42"/>
      <c r="B14" s="43" t="s">
        <v>43</v>
      </c>
      <c r="C14" s="42"/>
      <c r="D14" s="44"/>
      <c r="E14" s="45" t="n">
        <v>14925</v>
      </c>
      <c r="F14" s="56" t="n">
        <v>316</v>
      </c>
      <c r="G14" s="47" t="n">
        <v>5335</v>
      </c>
      <c r="H14" s="48" t="n">
        <v>1645</v>
      </c>
      <c r="I14" s="56" t="n">
        <v>845</v>
      </c>
      <c r="J14" s="48" t="n">
        <v>4044</v>
      </c>
      <c r="K14" s="56" t="n">
        <v>314</v>
      </c>
      <c r="L14" s="49" t="s">
        <v>38</v>
      </c>
      <c r="M14" s="50" t="n">
        <v>2426</v>
      </c>
      <c r="N14" s="51" t="n">
        <v>19293</v>
      </c>
      <c r="O14" s="52" t="n">
        <v>77.4</v>
      </c>
      <c r="P14" s="53"/>
      <c r="Q14" s="54" t="s">
        <v>44</v>
      </c>
    </row>
    <row r="15" s="55" customFormat="true" ht="33.75" hidden="false" customHeight="true" outlineLevel="0" collapsed="false">
      <c r="A15" s="42"/>
      <c r="B15" s="43" t="s">
        <v>45</v>
      </c>
      <c r="C15" s="42"/>
      <c r="D15" s="44"/>
      <c r="E15" s="45" t="n">
        <v>17777</v>
      </c>
      <c r="F15" s="56" t="n">
        <v>463</v>
      </c>
      <c r="G15" s="47" t="n">
        <v>6165</v>
      </c>
      <c r="H15" s="48" t="n">
        <v>2728</v>
      </c>
      <c r="I15" s="56" t="n">
        <v>590</v>
      </c>
      <c r="J15" s="48" t="n">
        <v>5123</v>
      </c>
      <c r="K15" s="56" t="n">
        <v>775</v>
      </c>
      <c r="L15" s="49" t="s">
        <v>38</v>
      </c>
      <c r="M15" s="50" t="n">
        <v>1933</v>
      </c>
      <c r="N15" s="51" t="n">
        <v>24502</v>
      </c>
      <c r="O15" s="52" t="n">
        <v>72.6</v>
      </c>
      <c r="P15" s="53"/>
      <c r="Q15" s="57" t="s">
        <v>46</v>
      </c>
    </row>
    <row r="16" s="55" customFormat="true" ht="33.75" hidden="false" customHeight="true" outlineLevel="0" collapsed="false">
      <c r="A16" s="42"/>
      <c r="B16" s="43" t="s">
        <v>47</v>
      </c>
      <c r="C16" s="42"/>
      <c r="D16" s="44"/>
      <c r="E16" s="45" t="n">
        <v>9398</v>
      </c>
      <c r="F16" s="56" t="n">
        <v>63</v>
      </c>
      <c r="G16" s="47" t="n">
        <v>3846</v>
      </c>
      <c r="H16" s="48" t="n">
        <v>962</v>
      </c>
      <c r="I16" s="56" t="n">
        <v>78</v>
      </c>
      <c r="J16" s="48" t="n">
        <v>3308</v>
      </c>
      <c r="K16" s="56" t="n">
        <v>116</v>
      </c>
      <c r="L16" s="49" t="s">
        <v>38</v>
      </c>
      <c r="M16" s="50" t="n">
        <v>1025</v>
      </c>
      <c r="N16" s="51" t="n">
        <v>10663</v>
      </c>
      <c r="O16" s="52" t="n">
        <v>88.1</v>
      </c>
      <c r="P16" s="53"/>
      <c r="Q16" s="57" t="s">
        <v>48</v>
      </c>
    </row>
    <row r="17" s="55" customFormat="true" ht="33.75" hidden="false" customHeight="true" outlineLevel="0" collapsed="false">
      <c r="A17" s="42"/>
      <c r="B17" s="43" t="s">
        <v>49</v>
      </c>
      <c r="C17" s="42"/>
      <c r="D17" s="44"/>
      <c r="E17" s="45" t="n">
        <v>8223</v>
      </c>
      <c r="F17" s="56" t="n">
        <v>98</v>
      </c>
      <c r="G17" s="47" t="n">
        <v>3841</v>
      </c>
      <c r="H17" s="48" t="n">
        <v>1026</v>
      </c>
      <c r="I17" s="56" t="n">
        <v>42</v>
      </c>
      <c r="J17" s="48" t="n">
        <v>2596</v>
      </c>
      <c r="K17" s="56" t="n">
        <v>95</v>
      </c>
      <c r="L17" s="49" t="s">
        <v>38</v>
      </c>
      <c r="M17" s="50" t="n">
        <v>525</v>
      </c>
      <c r="N17" s="51" t="n">
        <v>9907</v>
      </c>
      <c r="O17" s="52" t="n">
        <v>83</v>
      </c>
      <c r="P17" s="53"/>
      <c r="Q17" s="54" t="s">
        <v>50</v>
      </c>
    </row>
    <row r="18" s="55" customFormat="true" ht="33.75" hidden="false" customHeight="true" outlineLevel="0" collapsed="false">
      <c r="A18" s="42"/>
      <c r="B18" s="43" t="s">
        <v>51</v>
      </c>
      <c r="C18" s="42"/>
      <c r="D18" s="44"/>
      <c r="E18" s="45" t="n">
        <v>14154</v>
      </c>
      <c r="F18" s="56" t="n">
        <v>504</v>
      </c>
      <c r="G18" s="47" t="n">
        <v>5174</v>
      </c>
      <c r="H18" s="48" t="n">
        <v>1523</v>
      </c>
      <c r="I18" s="56" t="n">
        <v>228</v>
      </c>
      <c r="J18" s="48" t="n">
        <v>4868</v>
      </c>
      <c r="K18" s="56" t="n">
        <v>503</v>
      </c>
      <c r="L18" s="49" t="s">
        <v>38</v>
      </c>
      <c r="M18" s="50" t="n">
        <v>1354</v>
      </c>
      <c r="N18" s="51" t="n">
        <v>19548</v>
      </c>
      <c r="O18" s="52" t="n">
        <v>72.4</v>
      </c>
      <c r="P18" s="53"/>
      <c r="Q18" s="57" t="s">
        <v>52</v>
      </c>
    </row>
    <row r="19" s="55" customFormat="true" ht="33.75" hidden="false" customHeight="true" outlineLevel="0" collapsed="false">
      <c r="A19" s="42"/>
      <c r="B19" s="43" t="s">
        <v>53</v>
      </c>
      <c r="C19" s="42"/>
      <c r="D19" s="44"/>
      <c r="E19" s="45" t="n">
        <v>9474</v>
      </c>
      <c r="F19" s="56" t="n">
        <v>53</v>
      </c>
      <c r="G19" s="47" t="n">
        <v>3702</v>
      </c>
      <c r="H19" s="48" t="n">
        <v>1858</v>
      </c>
      <c r="I19" s="56" t="n">
        <v>66</v>
      </c>
      <c r="J19" s="48" t="n">
        <v>2988</v>
      </c>
      <c r="K19" s="56" t="n">
        <v>85</v>
      </c>
      <c r="L19" s="49" t="s">
        <v>38</v>
      </c>
      <c r="M19" s="50" t="n">
        <v>722</v>
      </c>
      <c r="N19" s="51" t="n">
        <v>11828</v>
      </c>
      <c r="O19" s="52" t="n">
        <v>80.1</v>
      </c>
      <c r="P19" s="53"/>
      <c r="Q19" s="54" t="s">
        <v>54</v>
      </c>
    </row>
    <row r="20" s="71" customFormat="true" ht="3" hidden="false" customHeight="true" outlineLevel="0" collapsed="false">
      <c r="A20" s="58"/>
      <c r="B20" s="58"/>
      <c r="C20" s="58"/>
      <c r="D20" s="59"/>
      <c r="E20" s="60"/>
      <c r="F20" s="61"/>
      <c r="G20" s="62"/>
      <c r="H20" s="63"/>
      <c r="I20" s="64"/>
      <c r="J20" s="65"/>
      <c r="K20" s="66"/>
      <c r="L20" s="61"/>
      <c r="M20" s="67"/>
      <c r="N20" s="68"/>
      <c r="O20" s="69"/>
      <c r="P20" s="60"/>
      <c r="Q20" s="58"/>
      <c r="R20" s="70"/>
    </row>
    <row r="21" s="71" customFormat="true" ht="5.1" hidden="false" customHeight="true" outlineLevel="0" collapsed="false">
      <c r="H21" s="72"/>
      <c r="J21" s="73"/>
      <c r="K21" s="73"/>
      <c r="L21" s="70"/>
      <c r="N21" s="74"/>
      <c r="P21" s="70"/>
      <c r="R21" s="70"/>
    </row>
    <row r="22" s="75" customFormat="true" ht="21.95" hidden="false" customHeight="true" outlineLevel="0" collapsed="false">
      <c r="B22" s="76" t="s">
        <v>55</v>
      </c>
      <c r="L22" s="15"/>
      <c r="N22" s="77"/>
    </row>
    <row r="23" s="75" customFormat="true" ht="21.95" hidden="false" customHeight="true" outlineLevel="0" collapsed="false">
      <c r="B23" s="75" t="s">
        <v>56</v>
      </c>
      <c r="L23" s="15"/>
    </row>
    <row r="24" s="71" customFormat="true" ht="18" hidden="false" customHeight="false" outlineLevel="0" collapsed="false">
      <c r="L24" s="70"/>
    </row>
    <row r="25" s="71" customFormat="true" ht="18" hidden="false" customHeight="false" outlineLevel="0" collapsed="false"/>
    <row r="26" s="71" customFormat="true" ht="18" hidden="false" customHeight="false" outlineLevel="0" collapsed="false"/>
    <row r="27" customFormat="false" ht="21" hidden="false" customHeight="false" outlineLevel="0" collapsed="false">
      <c r="L27" s="71"/>
    </row>
    <row r="28" customFormat="false" ht="21" hidden="false" customHeight="false" outlineLevel="0" collapsed="false">
      <c r="L28" s="71"/>
    </row>
    <row r="29" customFormat="false" ht="21" hidden="false" customHeight="false" outlineLevel="0" collapsed="false">
      <c r="L29" s="70"/>
    </row>
    <row r="30" customFormat="false" ht="21" hidden="false" customHeight="false" outlineLevel="0" collapsed="false">
      <c r="L30" s="70"/>
    </row>
    <row r="31" customFormat="false" ht="21" hidden="false" customHeight="false" outlineLevel="0" collapsed="false">
      <c r="L31" s="71"/>
    </row>
    <row r="32" customFormat="false" ht="21" hidden="false" customHeight="false" outlineLevel="0" collapsed="false">
      <c r="L32" s="71"/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10-07-16T17:25:54Z</cp:lastPrinted>
  <dcterms:modified xsi:type="dcterms:W3CDTF">2002-12-31T19:31:29Z</dcterms:modified>
  <cp:revision>0</cp:revision>
  <dc:subject/>
  <dc:title/>
</cp:coreProperties>
</file>