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2</t>
    </r>
  </si>
  <si>
    <t xml:space="preserve">TABLE</t>
  </si>
  <si>
    <t xml:space="preserve">NUMBER OF BIRTHS AND DEATHS  BY SEX: 2003- 2009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ที่มา  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440</xdr:colOff>
      <xdr:row>0</xdr:row>
      <xdr:rowOff>76320</xdr:rowOff>
    </xdr:from>
    <xdr:to>
      <xdr:col>19</xdr:col>
      <xdr:colOff>819720</xdr:colOff>
      <xdr:row>21</xdr:row>
      <xdr:rowOff>199080</xdr:rowOff>
    </xdr:to>
    <xdr:grpSp>
      <xdr:nvGrpSpPr>
        <xdr:cNvPr id="0" name="Group 2"/>
        <xdr:cNvGrpSpPr/>
      </xdr:nvGrpSpPr>
      <xdr:grpSpPr>
        <a:xfrm>
          <a:off x="15050520" y="76320"/>
          <a:ext cx="602280" cy="6314040"/>
          <a:chOff x="15050520" y="76320"/>
          <a:chExt cx="602280" cy="6314040"/>
        </a:xfrm>
      </xdr:grpSpPr>
      <xdr:grpSp>
        <xdr:nvGrpSpPr>
          <xdr:cNvPr id="1" name="Group 3"/>
          <xdr:cNvGrpSpPr/>
        </xdr:nvGrpSpPr>
        <xdr:grpSpPr>
          <a:xfrm>
            <a:off x="15167880" y="76320"/>
            <a:ext cx="407520" cy="6314040"/>
            <a:chOff x="15167880" y="76320"/>
            <a:chExt cx="407520" cy="6314040"/>
          </a:xfrm>
        </xdr:grpSpPr>
        <xdr:sp>
          <xdr:nvSpPr>
            <xdr:cNvPr id="2" name="Rectangle 4"/>
            <xdr:cNvSpPr/>
          </xdr:nvSpPr>
          <xdr:spPr>
            <a:xfrm rot="10797000">
              <a:off x="15170400" y="76320"/>
              <a:ext cx="402120" cy="63136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5177600" y="6004800"/>
              <a:ext cx="394200" cy="3740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6"/>
          <xdr:cNvSpPr/>
        </xdr:nvSpPr>
        <xdr:spPr>
          <a:xfrm>
            <a:off x="15050520" y="5869080"/>
            <a:ext cx="6022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406080</xdr:colOff>
      <xdr:row>14</xdr:row>
      <xdr:rowOff>162000</xdr:rowOff>
    </xdr:from>
    <xdr:to>
      <xdr:col>19</xdr:col>
      <xdr:colOff>813240</xdr:colOff>
      <xdr:row>20</xdr:row>
      <xdr:rowOff>228240</xdr:rowOff>
    </xdr:to>
    <xdr:sp>
      <xdr:nvSpPr>
        <xdr:cNvPr id="5" name="Text 7"/>
        <xdr:cNvSpPr/>
      </xdr:nvSpPr>
      <xdr:spPr>
        <a:xfrm>
          <a:off x="15239160" y="4181400"/>
          <a:ext cx="407160" cy="19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100" spc="-1" strike="noStrike">
              <a:latin typeface="JasmineUPC"/>
            </a:rPr>
            <a:t>สถิติประชากรศาสตร์ ประชากรและแคห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10.56"/>
    <col collapsed="false" customWidth="true" hidden="false" outlineLevel="0" max="16" min="5" style="1" width="8.71"/>
    <col collapsed="false" customWidth="true" hidden="false" outlineLevel="0" max="17" min="17" style="1" width="0.99"/>
    <col collapsed="false" customWidth="true" hidden="false" outlineLevel="0" max="18" min="18" style="2" width="14.7"/>
    <col collapsed="false" customWidth="true" hidden="false" outlineLevel="0" max="19" min="19" style="2" width="2.56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6" t="s">
        <v>1</v>
      </c>
      <c r="E1" s="6"/>
      <c r="F1" s="6"/>
      <c r="G1" s="6"/>
      <c r="H1" s="6"/>
      <c r="I1" s="6"/>
      <c r="R1" s="7"/>
      <c r="S1" s="7"/>
    </row>
    <row r="2" s="8" customFormat="true" ht="24" hidden="false" customHeight="true" outlineLevel="0" collapsed="false">
      <c r="B2" s="8" t="s">
        <v>2</v>
      </c>
      <c r="C2" s="5" t="n">
        <v>1.5</v>
      </c>
      <c r="D2" s="8" t="s">
        <v>3</v>
      </c>
      <c r="R2" s="9"/>
      <c r="S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  <c r="S4" s="14"/>
    </row>
    <row r="5" customFormat="false" ht="21" hidden="false" customHeight="true" outlineLevel="0" collapsed="false">
      <c r="A5" s="2"/>
      <c r="B5" s="2"/>
      <c r="C5" s="2"/>
      <c r="D5" s="2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3"/>
      <c r="R5" s="13"/>
      <c r="S5" s="14"/>
    </row>
    <row r="6" customFormat="fals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3"/>
      <c r="R6" s="13"/>
      <c r="S6" s="14"/>
    </row>
    <row r="7" customFormat="fals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3"/>
      <c r="R7" s="13"/>
      <c r="S7" s="14"/>
    </row>
    <row r="8" customFormat="fals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3"/>
      <c r="R8" s="13"/>
      <c r="S8" s="14"/>
    </row>
    <row r="9" customFormat="false" ht="11.25" hidden="false" customHeight="true" outlineLevel="0" collapsed="false">
      <c r="A9" s="10"/>
      <c r="B9" s="10"/>
      <c r="C9" s="10"/>
      <c r="D9" s="33"/>
      <c r="E9" s="34"/>
      <c r="F9" s="34"/>
      <c r="G9" s="34"/>
      <c r="H9" s="35"/>
      <c r="I9" s="35"/>
      <c r="J9" s="34"/>
      <c r="K9" s="10"/>
      <c r="L9" s="35"/>
      <c r="M9" s="34"/>
      <c r="N9" s="35"/>
      <c r="O9" s="35"/>
      <c r="P9" s="35"/>
      <c r="Q9" s="35"/>
      <c r="R9" s="36"/>
      <c r="S9" s="37"/>
    </row>
    <row r="10" customFormat="false" ht="24.75" hidden="false" customHeight="true" outlineLevel="0" collapsed="false">
      <c r="A10" s="38" t="n">
        <v>2546</v>
      </c>
      <c r="B10" s="38"/>
      <c r="C10" s="38"/>
      <c r="D10" s="38"/>
      <c r="E10" s="39" t="n">
        <v>22407</v>
      </c>
      <c r="F10" s="39" t="n">
        <v>11482</v>
      </c>
      <c r="G10" s="39" t="n">
        <v>10925</v>
      </c>
      <c r="H10" s="40" t="n">
        <v>12.4116362621183</v>
      </c>
      <c r="I10" s="41" t="n">
        <v>12.6822619535455</v>
      </c>
      <c r="J10" s="42" t="n">
        <v>12.1393879526158</v>
      </c>
      <c r="K10" s="39" t="n">
        <v>8070</v>
      </c>
      <c r="L10" s="43" t="n">
        <v>4653</v>
      </c>
      <c r="M10" s="39" t="n">
        <v>3417</v>
      </c>
      <c r="N10" s="40" t="n">
        <v>4.47011668832485</v>
      </c>
      <c r="O10" s="40" t="n">
        <v>5.13939774166933</v>
      </c>
      <c r="P10" s="44" t="n">
        <v>3.79682275826895</v>
      </c>
      <c r="Q10" s="45"/>
      <c r="R10" s="46" t="n">
        <v>2003</v>
      </c>
      <c r="S10" s="14"/>
    </row>
    <row r="11" customFormat="false" ht="30" hidden="false" customHeight="true" outlineLevel="0" collapsed="false">
      <c r="A11" s="47" t="n">
        <v>2547</v>
      </c>
      <c r="B11" s="47"/>
      <c r="C11" s="47"/>
      <c r="D11" s="47"/>
      <c r="E11" s="48" t="n">
        <v>22931</v>
      </c>
      <c r="F11" s="48" t="n">
        <v>11823</v>
      </c>
      <c r="G11" s="48" t="n">
        <v>11108</v>
      </c>
      <c r="H11" s="49" t="n">
        <v>13.0063565582813</v>
      </c>
      <c r="I11" s="50" t="n">
        <v>13.3728308596481</v>
      </c>
      <c r="J11" s="51" t="n">
        <v>12.637734582544</v>
      </c>
      <c r="K11" s="48" t="n">
        <v>9466</v>
      </c>
      <c r="L11" s="52" t="n">
        <v>5399</v>
      </c>
      <c r="M11" s="48" t="n">
        <v>4067</v>
      </c>
      <c r="N11" s="49" t="n">
        <v>5.3690711779116</v>
      </c>
      <c r="O11" s="49" t="n">
        <v>6.10673380793706</v>
      </c>
      <c r="P11" s="53" t="n">
        <v>4.62708557320909</v>
      </c>
      <c r="Q11" s="54"/>
      <c r="R11" s="55" t="n">
        <v>2004</v>
      </c>
      <c r="S11" s="14"/>
    </row>
    <row r="12" customFormat="false" ht="30" hidden="false" customHeight="true" outlineLevel="0" collapsed="false">
      <c r="A12" s="47" t="n">
        <v>2548</v>
      </c>
      <c r="B12" s="47"/>
      <c r="C12" s="47"/>
      <c r="D12" s="47"/>
      <c r="E12" s="48" t="n">
        <v>22093</v>
      </c>
      <c r="F12" s="48" t="n">
        <v>11328</v>
      </c>
      <c r="G12" s="48" t="n">
        <v>10765</v>
      </c>
      <c r="H12" s="49" t="n">
        <v>12.4481070628485</v>
      </c>
      <c r="I12" s="50" t="n">
        <v>12.7310652377185</v>
      </c>
      <c r="J12" s="51" t="n">
        <v>12.163621900621</v>
      </c>
      <c r="K12" s="48" t="n">
        <v>9971</v>
      </c>
      <c r="L12" s="52" t="n">
        <v>5667</v>
      </c>
      <c r="M12" s="48" t="n">
        <v>4304</v>
      </c>
      <c r="N12" s="49" t="n">
        <v>5.6180724900947</v>
      </c>
      <c r="O12" s="49" t="n">
        <v>6.36890419333957</v>
      </c>
      <c r="P12" s="53" t="n">
        <v>4.86318891409873</v>
      </c>
      <c r="Q12" s="56"/>
      <c r="R12" s="55" t="n">
        <v>2005</v>
      </c>
      <c r="S12" s="14"/>
    </row>
    <row r="13" customFormat="false" ht="30.75" hidden="false" customHeight="true" outlineLevel="0" collapsed="false">
      <c r="A13" s="47" t="n">
        <v>2549</v>
      </c>
      <c r="B13" s="47"/>
      <c r="C13" s="47"/>
      <c r="D13" s="47"/>
      <c r="E13" s="48" t="n">
        <v>21061</v>
      </c>
      <c r="F13" s="48" t="n">
        <v>10810</v>
      </c>
      <c r="G13" s="48" t="n">
        <v>10251</v>
      </c>
      <c r="H13" s="57" t="n">
        <f aca="false">E13*1000/1783035</f>
        <v>11.8118825485759</v>
      </c>
      <c r="I13" s="51" t="n">
        <f aca="false">F13*1000/893743</f>
        <v>12.0951996267383</v>
      </c>
      <c r="J13" s="51" t="n">
        <f aca="false">G13*1000/889292</f>
        <v>11.5271474386366</v>
      </c>
      <c r="K13" s="58" t="n">
        <v>8790</v>
      </c>
      <c r="L13" s="48" t="n">
        <v>5035</v>
      </c>
      <c r="M13" s="48" t="n">
        <v>3755</v>
      </c>
      <c r="N13" s="53" t="n">
        <v>4.92979666691905</v>
      </c>
      <c r="O13" s="53" t="n">
        <v>5.63361055694982</v>
      </c>
      <c r="P13" s="53" t="n">
        <v>4.22246011433815</v>
      </c>
      <c r="Q13" s="56"/>
      <c r="R13" s="55" t="n">
        <v>2006</v>
      </c>
      <c r="S13" s="14"/>
    </row>
    <row r="14" customFormat="false" ht="30.75" hidden="false" customHeight="true" outlineLevel="0" collapsed="false">
      <c r="A14" s="47" t="n">
        <v>2550</v>
      </c>
      <c r="B14" s="47"/>
      <c r="C14" s="47"/>
      <c r="D14" s="47"/>
      <c r="E14" s="59" t="n">
        <v>21261</v>
      </c>
      <c r="F14" s="59" t="n">
        <v>10955</v>
      </c>
      <c r="G14" s="59" t="n">
        <v>10306</v>
      </c>
      <c r="H14" s="53" t="n">
        <f aca="false">E14*1000/1785709</f>
        <v>11.9061952423379</v>
      </c>
      <c r="I14" s="51" t="n">
        <f aca="false">F14*1000/895369</f>
        <v>12.2351790155791</v>
      </c>
      <c r="J14" s="51" t="n">
        <f aca="false">G14*1000/890340</f>
        <v>11.5753532358425</v>
      </c>
      <c r="K14" s="59" t="n">
        <v>9782</v>
      </c>
      <c r="L14" s="59" t="n">
        <v>5463</v>
      </c>
      <c r="M14" s="59" t="n">
        <v>4319</v>
      </c>
      <c r="N14" s="53" t="n">
        <f aca="false">K14*1000/1785709</f>
        <v>5.4779362146912</v>
      </c>
      <c r="O14" s="53" t="n">
        <f aca="false">L14*1000/895369</f>
        <v>6.10139506728511</v>
      </c>
      <c r="P14" s="53" t="n">
        <f aca="false">M14*1000/890340</f>
        <v>4.85095581463261</v>
      </c>
      <c r="Q14" s="54"/>
      <c r="R14" s="55" t="n">
        <v>2007</v>
      </c>
      <c r="S14" s="14"/>
    </row>
    <row r="15" customFormat="false" ht="30.75" hidden="false" customHeight="true" outlineLevel="0" collapsed="false">
      <c r="A15" s="47" t="n">
        <v>2551</v>
      </c>
      <c r="B15" s="47"/>
      <c r="C15" s="47"/>
      <c r="D15" s="47"/>
      <c r="E15" s="48" t="n">
        <v>21137</v>
      </c>
      <c r="F15" s="48" t="n">
        <v>10754</v>
      </c>
      <c r="G15" s="48" t="n">
        <v>10383</v>
      </c>
      <c r="H15" s="57" t="n">
        <f aca="false">E15*1000/1795453</f>
        <v>11.7725164624192</v>
      </c>
      <c r="I15" s="51" t="n">
        <f aca="false">F15*1000/899951</f>
        <v>11.949539474927</v>
      </c>
      <c r="J15" s="51" t="n">
        <f aca="false">G15*1000/895502</f>
        <v>11.5946139707114</v>
      </c>
      <c r="K15" s="58" t="n">
        <v>10128</v>
      </c>
      <c r="L15" s="48" t="n">
        <v>5655</v>
      </c>
      <c r="M15" s="48" t="n">
        <v>4473</v>
      </c>
      <c r="N15" s="53" t="n">
        <f aca="false">K15*1000/1795453</f>
        <v>5.64091624787728</v>
      </c>
      <c r="O15" s="53" t="n">
        <f aca="false">M15*1000/899951</f>
        <v>4.97027060362175</v>
      </c>
      <c r="P15" s="53" t="n">
        <f aca="false">M15*1000/895502</f>
        <v>4.994963718674</v>
      </c>
      <c r="Q15" s="56"/>
      <c r="R15" s="55" t="n">
        <v>2008</v>
      </c>
      <c r="S15" s="14"/>
    </row>
    <row r="16" customFormat="false" ht="30.75" hidden="false" customHeight="true" outlineLevel="0" collapsed="false">
      <c r="A16" s="60" t="n">
        <v>2552</v>
      </c>
      <c r="B16" s="60"/>
      <c r="C16" s="60"/>
      <c r="D16" s="60"/>
      <c r="E16" s="61" t="n">
        <v>21178</v>
      </c>
      <c r="F16" s="61" t="n">
        <v>10936</v>
      </c>
      <c r="G16" s="61" t="n">
        <v>10242</v>
      </c>
      <c r="H16" s="62" t="n">
        <f aca="false">E16*1000/1803754</f>
        <v>11.7410689040745</v>
      </c>
      <c r="I16" s="63" t="n">
        <f aca="false">F16*1000/904698</f>
        <v>12.0880116900888</v>
      </c>
      <c r="J16" s="63" t="n">
        <f aca="false">G16*1000/899056</f>
        <v>11.3919488886121</v>
      </c>
      <c r="K16" s="64" t="n">
        <v>9970</v>
      </c>
      <c r="L16" s="64" t="n">
        <v>5727</v>
      </c>
      <c r="M16" s="64" t="n">
        <v>4243</v>
      </c>
      <c r="N16" s="65" t="n">
        <f aca="false">K16*1000/1803754</f>
        <v>5.52736126988492</v>
      </c>
      <c r="O16" s="65" t="n">
        <f aca="false">L16*1000/904698</f>
        <v>6.33028922358621</v>
      </c>
      <c r="P16" s="65" t="n">
        <f aca="false">M16*1000/899056</f>
        <v>4.71939456496592</v>
      </c>
      <c r="Q16" s="66"/>
      <c r="R16" s="67" t="n">
        <v>2009</v>
      </c>
      <c r="S16" s="14"/>
    </row>
    <row r="17" s="68" customFormat="true" ht="25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2"/>
      <c r="S17" s="2"/>
      <c r="T17" s="2"/>
      <c r="U17" s="2"/>
      <c r="V17" s="2"/>
      <c r="W17" s="2"/>
      <c r="X17" s="2"/>
    </row>
    <row r="18" customFormat="false" ht="21" hidden="false" customHeight="false" outlineLevel="0" collapsed="false">
      <c r="A18" s="2"/>
      <c r="B18" s="2"/>
      <c r="C18" s="69" t="s">
        <v>18</v>
      </c>
      <c r="D18" s="2"/>
      <c r="E18" s="2"/>
      <c r="F18" s="2"/>
      <c r="G18" s="2"/>
      <c r="H18" s="2"/>
      <c r="I18" s="68"/>
      <c r="J18" s="2"/>
      <c r="K18" s="2"/>
      <c r="L18" s="2"/>
      <c r="M18" s="2"/>
      <c r="N18" s="2"/>
      <c r="O18" s="2"/>
      <c r="P18" s="2"/>
      <c r="Q18" s="2"/>
    </row>
    <row r="19" customFormat="false" ht="21" hidden="false" customHeight="false" outlineLevel="0" collapsed="false">
      <c r="A19" s="70"/>
      <c r="B19" s="2"/>
      <c r="C19" s="37" t="s">
        <v>19</v>
      </c>
      <c r="D19" s="2"/>
      <c r="E19" s="2"/>
      <c r="F19" s="2"/>
      <c r="G19" s="2"/>
      <c r="H19" s="2"/>
      <c r="I19" s="68"/>
      <c r="J19" s="2"/>
      <c r="K19" s="2"/>
      <c r="L19" s="2"/>
      <c r="M19" s="2"/>
      <c r="N19" s="2"/>
      <c r="O19" s="2"/>
      <c r="P19" s="2"/>
      <c r="Q19" s="2"/>
    </row>
  </sheetData>
  <mergeCells count="13">
    <mergeCell ref="D1:I1"/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9375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5:53Z</dcterms:created>
  <dc:creator>AEEYA</dc:creator>
  <dc:description/>
  <dc:language>en-US</dc:language>
  <cp:lastModifiedBy>AEEYA</cp:lastModifiedBy>
  <dcterms:modified xsi:type="dcterms:W3CDTF">2010-10-26T04:15:55Z</dcterms:modified>
  <cp:revision>0</cp:revision>
  <dc:subject/>
  <dc:title/>
</cp:coreProperties>
</file>