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UPC"/>
        <family val="1"/>
        <charset val="222"/>
      </rPr>
      <t xml:space="preserve">Contraceptive methods</t>
    </r>
  </si>
  <si>
    <t xml:space="preserve">District/minor 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5"/>
        <rFont val="Noto Sans Devanagari"/>
        <family val="2"/>
      </rPr>
      <t xml:space="preserve">  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สำนักงานสาธารณสุขจังหวัด กระบี่ </t>
    </r>
  </si>
  <si>
    <t xml:space="preserve">Source:  Krabi,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560</xdr:colOff>
      <xdr:row>0</xdr:row>
      <xdr:rowOff>-360</xdr:rowOff>
    </xdr:from>
    <xdr:to>
      <xdr:col>29</xdr:col>
      <xdr:colOff>717120</xdr:colOff>
      <xdr:row>27</xdr:row>
      <xdr:rowOff>269280</xdr:rowOff>
    </xdr:to>
    <xdr:grpSp>
      <xdr:nvGrpSpPr>
        <xdr:cNvPr id="0" name="Group 4"/>
        <xdr:cNvGrpSpPr/>
      </xdr:nvGrpSpPr>
      <xdr:grpSpPr>
        <a:xfrm>
          <a:off x="19763280" y="-360"/>
          <a:ext cx="700560" cy="6698880"/>
          <a:chOff x="19763280" y="-360"/>
          <a:chExt cx="700560" cy="6698880"/>
        </a:xfrm>
      </xdr:grpSpPr>
      <xdr:sp>
        <xdr:nvSpPr>
          <xdr:cNvPr id="1" name="Rectangle 5"/>
          <xdr:cNvSpPr/>
        </xdr:nvSpPr>
        <xdr:spPr>
          <a:xfrm rot="21597000">
            <a:off x="19766160" y="7200"/>
            <a:ext cx="69480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9794600" y="0"/>
            <a:ext cx="66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9680</xdr:colOff>
      <xdr:row>1</xdr:row>
      <xdr:rowOff>199800</xdr:rowOff>
    </xdr:from>
    <xdr:to>
      <xdr:col>29</xdr:col>
      <xdr:colOff>280080</xdr:colOff>
      <xdr:row>6</xdr:row>
      <xdr:rowOff>37800</xdr:rowOff>
    </xdr:to>
    <xdr:sp>
      <xdr:nvSpPr>
        <xdr:cNvPr id="3" name="Text Box 7"/>
        <xdr:cNvSpPr/>
      </xdr:nvSpPr>
      <xdr:spPr>
        <a:xfrm>
          <a:off x="19796400" y="495000"/>
          <a:ext cx="2304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0</xdr:row>
      <xdr:rowOff>114120</xdr:rowOff>
    </xdr:from>
    <xdr:to>
      <xdr:col>30</xdr:col>
      <xdr:colOff>50760</xdr:colOff>
      <xdr:row>1</xdr:row>
      <xdr:rowOff>124200</xdr:rowOff>
    </xdr:to>
    <xdr:sp>
      <xdr:nvSpPr>
        <xdr:cNvPr id="4" name="Text Box 3"/>
        <xdr:cNvSpPr/>
      </xdr:nvSpPr>
      <xdr:spPr>
        <a:xfrm>
          <a:off x="19836360" y="114120"/>
          <a:ext cx="68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3" min="3" style="1" width="2.12"/>
    <col collapsed="false" customWidth="true" hidden="false" outlineLevel="0" max="4" min="4" style="1" width="6.99"/>
    <col collapsed="false" customWidth="true" hidden="false" outlineLevel="0" max="5" min="5" style="1" width="8.75"/>
    <col collapsed="false" customWidth="true" hidden="false" outlineLevel="0" max="6" min="6" style="1" width="6.87"/>
    <col collapsed="false" customWidth="true" hidden="false" outlineLevel="0" max="7" min="7" style="1" width="9.25"/>
    <col collapsed="false" customWidth="tru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9.25"/>
    <col collapsed="false" customWidth="true" hidden="false" outlineLevel="0" max="12" min="12" style="1" width="6.25"/>
    <col collapsed="false" customWidth="true" hidden="false" outlineLevel="0" max="13" min="13" style="1" width="13.62"/>
    <col collapsed="false" customWidth="true" hidden="false" outlineLevel="0" max="14" min="14" style="1" width="11.12"/>
    <col collapsed="false" customWidth="true" hidden="false" outlineLevel="0" max="15" min="15" style="1" width="15.4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2" customFormat="true" ht="23.25" hidden="false" customHeight="true" outlineLevel="0" collapsed="false">
      <c r="A1" s="2" t="s">
        <v>0</v>
      </c>
      <c r="B1" s="3" t="n">
        <v>4.4</v>
      </c>
      <c r="C1" s="2" t="s">
        <v>1</v>
      </c>
      <c r="N1" s="4"/>
      <c r="P1" s="4"/>
    </row>
    <row r="2" s="2" customFormat="true" ht="21.75" hidden="false" customHeight="false" outlineLevel="0" collapsed="false">
      <c r="A2" s="5" t="s">
        <v>2</v>
      </c>
      <c r="B2" s="3" t="n">
        <v>4.4</v>
      </c>
      <c r="C2" s="5" t="s">
        <v>3</v>
      </c>
      <c r="N2" s="4"/>
      <c r="O2" s="4"/>
      <c r="P2" s="4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</row>
    <row r="4" s="6" customFormat="true" ht="24" hidden="false" customHeight="true" outlineLevel="0" collapsed="false">
      <c r="A4" s="8"/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6" customFormat="true" ht="19.5" hidden="false" customHeight="true" outlineLevel="0" collapsed="false">
      <c r="A5" s="12"/>
      <c r="B5" s="12"/>
      <c r="C5" s="12"/>
      <c r="D5" s="13"/>
      <c r="E5" s="14"/>
      <c r="F5" s="14"/>
      <c r="G5" s="14"/>
      <c r="H5" s="14"/>
      <c r="I5" s="14"/>
      <c r="J5" s="14"/>
      <c r="K5" s="15"/>
      <c r="L5" s="14"/>
      <c r="M5" s="16" t="s">
        <v>6</v>
      </c>
      <c r="N5" s="16" t="s">
        <v>7</v>
      </c>
      <c r="O5" s="11"/>
    </row>
    <row r="6" s="6" customFormat="true" ht="19.5" hidden="false" customHeight="true" outlineLevel="0" collapsed="false">
      <c r="A6" s="12"/>
      <c r="B6" s="12"/>
      <c r="C6" s="12"/>
      <c r="D6" s="13"/>
      <c r="E6" s="16" t="s">
        <v>8</v>
      </c>
      <c r="G6" s="15"/>
      <c r="H6" s="15"/>
      <c r="I6" s="15"/>
      <c r="J6" s="15"/>
      <c r="K6" s="15"/>
      <c r="M6" s="16" t="s">
        <v>9</v>
      </c>
      <c r="N6" s="15" t="s">
        <v>10</v>
      </c>
      <c r="O6" s="11"/>
    </row>
    <row r="7" s="6" customFormat="true" ht="19.5" hidden="false" customHeight="true" outlineLevel="0" collapsed="false">
      <c r="A7" s="12"/>
      <c r="B7" s="12"/>
      <c r="C7" s="12"/>
      <c r="D7" s="17" t="s">
        <v>11</v>
      </c>
      <c r="E7" s="15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5" t="s">
        <v>20</v>
      </c>
      <c r="N7" s="15" t="s">
        <v>21</v>
      </c>
      <c r="O7" s="11"/>
    </row>
    <row r="8" s="6" customFormat="true" ht="19.5" hidden="false" customHeight="true" outlineLevel="0" collapsed="false">
      <c r="A8" s="12"/>
      <c r="B8" s="12"/>
      <c r="C8" s="12"/>
      <c r="D8" s="18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1"/>
    </row>
    <row r="9" s="6" customFormat="true" ht="19.5" hidden="false" customHeight="true" outlineLevel="0" collapsed="false">
      <c r="A9" s="19"/>
      <c r="B9" s="19"/>
      <c r="C9" s="20"/>
      <c r="D9" s="21"/>
      <c r="E9" s="22"/>
      <c r="F9" s="22"/>
      <c r="G9" s="22"/>
      <c r="H9" s="22"/>
      <c r="I9" s="22"/>
      <c r="J9" s="22"/>
      <c r="K9" s="23"/>
      <c r="L9" s="22"/>
      <c r="M9" s="22" t="s">
        <v>33</v>
      </c>
      <c r="N9" s="15" t="s">
        <v>34</v>
      </c>
      <c r="O9" s="11"/>
    </row>
    <row r="10" s="2" customFormat="true" ht="3" hidden="false" customHeight="true" outlineLevel="0" collapsed="false">
      <c r="A10" s="24"/>
      <c r="B10" s="24"/>
      <c r="C10" s="24"/>
      <c r="D10" s="25"/>
      <c r="E10" s="26"/>
      <c r="F10" s="27"/>
      <c r="G10" s="28"/>
      <c r="H10" s="26"/>
      <c r="I10" s="28"/>
      <c r="J10" s="26"/>
      <c r="K10" s="29"/>
      <c r="L10" s="28"/>
      <c r="M10" s="26"/>
      <c r="N10" s="26"/>
      <c r="O10" s="30"/>
    </row>
    <row r="11" s="2" customFormat="true" ht="22.5" hidden="false" customHeight="true" outlineLevel="0" collapsed="false">
      <c r="A11" s="31"/>
      <c r="B11" s="31"/>
      <c r="C11" s="31"/>
      <c r="D11" s="32" t="n">
        <v>40910</v>
      </c>
      <c r="E11" s="32" t="n">
        <v>880</v>
      </c>
      <c r="F11" s="32" t="n">
        <v>20179</v>
      </c>
      <c r="G11" s="32" t="n">
        <v>2715</v>
      </c>
      <c r="H11" s="32" t="n">
        <v>381</v>
      </c>
      <c r="I11" s="32" t="n">
        <v>13505</v>
      </c>
      <c r="J11" s="32" t="n">
        <v>768</v>
      </c>
      <c r="K11" s="32" t="n">
        <v>2482</v>
      </c>
      <c r="L11" s="32" t="n">
        <f aca="false">SUM(L12:L19)</f>
        <v>0</v>
      </c>
      <c r="M11" s="32" t="n">
        <v>45866</v>
      </c>
      <c r="N11" s="33" t="n">
        <v>89.19</v>
      </c>
      <c r="O11" s="30"/>
    </row>
    <row r="12" customFormat="false" ht="20.25" hidden="false" customHeight="true" outlineLevel="0" collapsed="false">
      <c r="A12" s="34" t="s">
        <v>35</v>
      </c>
      <c r="C12" s="13"/>
      <c r="D12" s="32" t="n">
        <v>8568</v>
      </c>
      <c r="E12" s="35" t="n">
        <v>117</v>
      </c>
      <c r="F12" s="36" t="n">
        <v>4471</v>
      </c>
      <c r="G12" s="37" t="n">
        <v>609</v>
      </c>
      <c r="H12" s="35" t="n">
        <v>51</v>
      </c>
      <c r="I12" s="37" t="n">
        <v>3036</v>
      </c>
      <c r="J12" s="35" t="n">
        <v>90</v>
      </c>
      <c r="K12" s="35" t="n">
        <v>194</v>
      </c>
      <c r="L12" s="38" t="n">
        <v>0</v>
      </c>
      <c r="M12" s="35" t="n">
        <v>9346</v>
      </c>
      <c r="N12" s="39" t="n">
        <v>91.68</v>
      </c>
      <c r="O12" s="40" t="s">
        <v>36</v>
      </c>
    </row>
    <row r="13" customFormat="false" ht="21.75" hidden="false" customHeight="false" outlineLevel="0" collapsed="false">
      <c r="A13" s="34" t="s">
        <v>37</v>
      </c>
      <c r="C13" s="13"/>
      <c r="D13" s="32" t="n">
        <v>7628</v>
      </c>
      <c r="E13" s="35" t="n">
        <v>229</v>
      </c>
      <c r="F13" s="36" t="n">
        <v>3425</v>
      </c>
      <c r="G13" s="37" t="n">
        <v>553</v>
      </c>
      <c r="H13" s="35" t="n">
        <v>116</v>
      </c>
      <c r="I13" s="37" t="n">
        <v>2693</v>
      </c>
      <c r="J13" s="35" t="n">
        <v>228</v>
      </c>
      <c r="K13" s="35" t="n">
        <v>384</v>
      </c>
      <c r="L13" s="38" t="n">
        <v>0</v>
      </c>
      <c r="M13" s="35" t="n">
        <v>8437</v>
      </c>
      <c r="N13" s="39" t="n">
        <v>90.41</v>
      </c>
      <c r="O13" s="40" t="s">
        <v>38</v>
      </c>
    </row>
    <row r="14" customFormat="false" ht="21.75" hidden="false" customHeight="false" outlineLevel="0" collapsed="false">
      <c r="A14" s="34" t="s">
        <v>39</v>
      </c>
      <c r="C14" s="13"/>
      <c r="D14" s="32" t="n">
        <v>482</v>
      </c>
      <c r="E14" s="38" t="n">
        <v>0</v>
      </c>
      <c r="F14" s="36" t="n">
        <v>221</v>
      </c>
      <c r="G14" s="37" t="n">
        <v>7</v>
      </c>
      <c r="H14" s="38" t="n">
        <v>0</v>
      </c>
      <c r="I14" s="37" t="n">
        <v>199</v>
      </c>
      <c r="J14" s="35" t="n">
        <v>9</v>
      </c>
      <c r="K14" s="35" t="n">
        <v>46</v>
      </c>
      <c r="L14" s="38" t="n">
        <v>0</v>
      </c>
      <c r="M14" s="35" t="n">
        <v>584</v>
      </c>
      <c r="N14" s="39" t="n">
        <v>82.53</v>
      </c>
      <c r="O14" s="40" t="s">
        <v>40</v>
      </c>
    </row>
    <row r="15" customFormat="false" ht="21.75" hidden="false" customHeight="false" outlineLevel="0" collapsed="false">
      <c r="A15" s="34" t="s">
        <v>41</v>
      </c>
      <c r="C15" s="13"/>
      <c r="D15" s="32" t="n">
        <v>1000</v>
      </c>
      <c r="E15" s="35" t="n">
        <v>21</v>
      </c>
      <c r="F15" s="36" t="n">
        <v>565</v>
      </c>
      <c r="G15" s="37" t="n">
        <v>75</v>
      </c>
      <c r="H15" s="35" t="n">
        <v>2</v>
      </c>
      <c r="I15" s="37" t="n">
        <v>309</v>
      </c>
      <c r="J15" s="35" t="n">
        <v>28</v>
      </c>
      <c r="K15" s="35" t="n">
        <v>0</v>
      </c>
      <c r="L15" s="38" t="n">
        <v>0</v>
      </c>
      <c r="M15" s="35" t="n">
        <v>1158</v>
      </c>
      <c r="N15" s="39" t="n">
        <v>86.36</v>
      </c>
      <c r="O15" s="40" t="s">
        <v>42</v>
      </c>
    </row>
    <row r="16" customFormat="false" ht="21.75" hidden="false" customHeight="false" outlineLevel="0" collapsed="false">
      <c r="A16" s="34" t="s">
        <v>43</v>
      </c>
      <c r="C16" s="13"/>
      <c r="D16" s="32" t="n">
        <v>7869</v>
      </c>
      <c r="E16" s="35" t="n">
        <v>299</v>
      </c>
      <c r="F16" s="36" t="n">
        <v>3738</v>
      </c>
      <c r="G16" s="37" t="n">
        <v>372</v>
      </c>
      <c r="H16" s="35" t="n">
        <v>27</v>
      </c>
      <c r="I16" s="37" t="n">
        <v>2466</v>
      </c>
      <c r="J16" s="35" t="n">
        <v>250</v>
      </c>
      <c r="K16" s="35" t="n">
        <v>717</v>
      </c>
      <c r="L16" s="38" t="n">
        <v>0</v>
      </c>
      <c r="M16" s="35" t="n">
        <v>8992</v>
      </c>
      <c r="N16" s="39" t="n">
        <v>87.51</v>
      </c>
      <c r="O16" s="40" t="s">
        <v>44</v>
      </c>
    </row>
    <row r="17" customFormat="false" ht="21.75" hidden="false" customHeight="false" outlineLevel="0" collapsed="false">
      <c r="A17" s="34" t="s">
        <v>45</v>
      </c>
      <c r="C17" s="13"/>
      <c r="D17" s="32" t="n">
        <v>5490</v>
      </c>
      <c r="E17" s="35" t="n">
        <v>20</v>
      </c>
      <c r="F17" s="36" t="n">
        <v>3038</v>
      </c>
      <c r="G17" s="37" t="n">
        <v>306</v>
      </c>
      <c r="H17" s="38" t="n">
        <v>45</v>
      </c>
      <c r="I17" s="37" t="n">
        <v>1642</v>
      </c>
      <c r="J17" s="35" t="n">
        <v>15</v>
      </c>
      <c r="K17" s="35" t="n">
        <v>424</v>
      </c>
      <c r="L17" s="38" t="n">
        <v>0</v>
      </c>
      <c r="M17" s="35" t="n">
        <v>6143</v>
      </c>
      <c r="N17" s="39" t="n">
        <v>89.37</v>
      </c>
      <c r="O17" s="40" t="s">
        <v>46</v>
      </c>
    </row>
    <row r="18" customFormat="false" ht="21.75" hidden="false" customHeight="false" outlineLevel="0" collapsed="false">
      <c r="A18" s="34" t="s">
        <v>47</v>
      </c>
      <c r="C18" s="13"/>
      <c r="D18" s="32" t="n">
        <v>1880</v>
      </c>
      <c r="E18" s="35" t="n">
        <v>91</v>
      </c>
      <c r="F18" s="36" t="n">
        <v>602</v>
      </c>
      <c r="G18" s="37" t="n">
        <v>151</v>
      </c>
      <c r="H18" s="35" t="n">
        <v>68</v>
      </c>
      <c r="I18" s="37" t="n">
        <v>526</v>
      </c>
      <c r="J18" s="35" t="n">
        <v>57</v>
      </c>
      <c r="K18" s="35" t="n">
        <v>385</v>
      </c>
      <c r="L18" s="38" t="n">
        <v>0</v>
      </c>
      <c r="M18" s="35" t="n">
        <v>2178</v>
      </c>
      <c r="N18" s="39" t="n">
        <v>86.32</v>
      </c>
      <c r="O18" s="40" t="s">
        <v>48</v>
      </c>
    </row>
    <row r="19" customFormat="false" ht="21.75" hidden="false" customHeight="false" outlineLevel="0" collapsed="false">
      <c r="A19" s="34" t="s">
        <v>49</v>
      </c>
      <c r="C19" s="13"/>
      <c r="D19" s="32" t="n">
        <v>7993</v>
      </c>
      <c r="E19" s="35" t="n">
        <v>103</v>
      </c>
      <c r="F19" s="36" t="n">
        <v>4119</v>
      </c>
      <c r="G19" s="37" t="n">
        <v>642</v>
      </c>
      <c r="H19" s="35" t="n">
        <v>72</v>
      </c>
      <c r="I19" s="37" t="n">
        <v>2634</v>
      </c>
      <c r="J19" s="35" t="n">
        <v>91</v>
      </c>
      <c r="K19" s="35" t="n">
        <v>332</v>
      </c>
      <c r="L19" s="38" t="n">
        <v>0</v>
      </c>
      <c r="M19" s="35" t="n">
        <v>9028</v>
      </c>
      <c r="N19" s="39" t="n">
        <v>88.54</v>
      </c>
      <c r="O19" s="40" t="s">
        <v>50</v>
      </c>
    </row>
    <row r="20" customFormat="false" ht="21.75" hidden="false" customHeight="false" outlineLevel="0" collapsed="false">
      <c r="A20" s="6"/>
      <c r="B20" s="6"/>
      <c r="C20" s="13"/>
      <c r="D20" s="41"/>
      <c r="E20" s="14"/>
      <c r="F20" s="13"/>
      <c r="G20" s="6"/>
      <c r="H20" s="14"/>
      <c r="I20" s="6"/>
      <c r="J20" s="41"/>
      <c r="K20" s="14"/>
      <c r="L20" s="6"/>
      <c r="M20" s="14"/>
      <c r="N20" s="14"/>
      <c r="O20" s="6"/>
    </row>
    <row r="21" customFormat="false" ht="3" hidden="false" customHeight="true" outlineLevel="0" collapsed="false">
      <c r="A21" s="7"/>
      <c r="B21" s="7"/>
      <c r="C21" s="42"/>
      <c r="D21" s="43"/>
      <c r="E21" s="44"/>
      <c r="F21" s="42"/>
      <c r="G21" s="7"/>
      <c r="H21" s="44"/>
      <c r="I21" s="7"/>
      <c r="J21" s="43"/>
      <c r="K21" s="44"/>
      <c r="L21" s="7"/>
      <c r="M21" s="44"/>
      <c r="N21" s="44"/>
      <c r="O21" s="7"/>
      <c r="P21" s="6"/>
    </row>
    <row r="22" customFormat="false" ht="3" hidden="false" customHeight="true" outlineLevel="0" collapsed="false">
      <c r="K22" s="6"/>
      <c r="P22" s="6"/>
    </row>
    <row r="23" customFormat="false" ht="21.75" hidden="false" customHeight="false" outlineLevel="0" collapsed="false">
      <c r="A23" s="45" t="s">
        <v>51</v>
      </c>
      <c r="K23" s="6"/>
    </row>
    <row r="24" customFormat="false" ht="21.75" hidden="false" customHeight="false" outlineLevel="0" collapsed="false">
      <c r="A24" s="46" t="s">
        <v>52</v>
      </c>
      <c r="K24" s="6"/>
    </row>
    <row r="25" customFormat="false" ht="21.75" hidden="false" customHeight="false" outlineLevel="0" collapsed="false">
      <c r="K25" s="6"/>
    </row>
    <row r="30" customFormat="false" ht="21.75" hidden="false" customHeight="false" outlineLevel="0" collapsed="false">
      <c r="K30" s="6"/>
    </row>
    <row r="31" customFormat="false" ht="21.75" hidden="false" customHeight="false" outlineLevel="0" collapsed="false">
      <c r="K31" s="6"/>
    </row>
  </sheetData>
  <mergeCells count="5">
    <mergeCell ref="D4:N4"/>
    <mergeCell ref="O4:O9"/>
    <mergeCell ref="A5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00:13:11Z</dcterms:modified>
  <cp:revision>0</cp:revision>
  <dc:subject/>
  <dc:title/>
</cp:coreProperties>
</file>