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BIRTHS AND DEATHS BY SEX: 2005 - 2009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548</t>
  </si>
  <si>
    <t xml:space="preserve">2005</t>
  </si>
  <si>
    <t xml:space="preserve">2549</t>
  </si>
  <si>
    <t xml:space="preserve">2006</t>
  </si>
  <si>
    <t xml:space="preserve">2550</t>
  </si>
  <si>
    <t xml:space="preserve">2007</t>
  </si>
  <si>
    <t xml:space="preserve">2551</t>
  </si>
  <si>
    <t xml:space="preserve">2008</t>
  </si>
  <si>
    <t xml:space="preserve">2552</t>
  </si>
  <si>
    <t xml:space="preserve">2009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</t>
    </r>
    <r>
      <rPr>
        <sz val="12"/>
        <rFont val="AngsanaUPC"/>
        <family val="1"/>
        <charset val="222"/>
      </rPr>
      <t xml:space="preserve">_ _ _ _ _ _ _ _</t>
    </r>
  </si>
  <si>
    <t xml:space="preserve">สำนักนโยบายและยุทธศาสตร์ สำนักปลัดกระทรวงสาธารณสุข  กระทรวงสาธารณสุข                   </t>
  </si>
  <si>
    <t xml:space="preserve"> Source:    _ _ _ _ _ _ _ _  Provincial Health Office </t>
  </si>
  <si>
    <t xml:space="preserve">Bureau of Health Policy and Strategy, Office of the Permanent Secretary for Pubic Health, Ministry of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&quot;   &quot;"/>
    <numFmt numFmtId="168" formatCode="#,##0.00&quot;   &quot;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12"/>
    <col collapsed="false" customWidth="true" hidden="false" outlineLevel="0" max="3" min="3" style="1" width="3.12"/>
    <col collapsed="false" customWidth="true" hidden="false" outlineLevel="0" max="4" min="4" style="1" width="7.62"/>
    <col collapsed="false" customWidth="true" hidden="false" outlineLevel="0" max="10" min="5" style="1" width="7.24"/>
    <col collapsed="false" customWidth="true" hidden="false" outlineLevel="0" max="16" min="11" style="1" width="7.75"/>
    <col collapsed="false" customWidth="true" hidden="false" outlineLevel="0" max="17" min="17" style="2" width="11.99"/>
    <col collapsed="false" customWidth="true" hidden="false" outlineLevel="0" max="18" min="18" style="1" width="1.99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Q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3" customFormat="true" ht="18.75" hidden="false" customHeight="false" outlineLevel="0" collapsed="false"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8"/>
    </row>
    <row r="10" s="33" customFormat="true" ht="21" hidden="false" customHeight="false" outlineLevel="0" collapsed="false">
      <c r="A10" s="39"/>
      <c r="B10" s="39"/>
      <c r="C10" s="39" t="s">
        <v>18</v>
      </c>
      <c r="D10" s="39"/>
      <c r="E10" s="40" t="n">
        <v>7183</v>
      </c>
      <c r="F10" s="40" t="n">
        <v>3684</v>
      </c>
      <c r="G10" s="40" t="n">
        <v>3499</v>
      </c>
      <c r="H10" s="41" t="n">
        <v>18.3376392618992</v>
      </c>
      <c r="I10" s="41" t="n">
        <v>18.7121908602833</v>
      </c>
      <c r="J10" s="41" t="n">
        <v>17.9591543440212</v>
      </c>
      <c r="K10" s="40" t="n">
        <v>1928</v>
      </c>
      <c r="L10" s="40" t="n">
        <v>1150</v>
      </c>
      <c r="M10" s="40" t="n">
        <v>778</v>
      </c>
      <c r="N10" s="42" t="n">
        <v>4.92203375984152</v>
      </c>
      <c r="O10" s="41" t="n">
        <v>5.84121050198855</v>
      </c>
      <c r="P10" s="41" t="n">
        <v>3.99320436686154</v>
      </c>
      <c r="Q10" s="43" t="s">
        <v>19</v>
      </c>
    </row>
    <row r="11" s="33" customFormat="true" ht="21" hidden="false" customHeight="true" outlineLevel="0" collapsed="false">
      <c r="A11" s="39"/>
      <c r="B11" s="39"/>
      <c r="C11" s="39" t="s">
        <v>20</v>
      </c>
      <c r="D11" s="39"/>
      <c r="E11" s="40" t="n">
        <v>7038</v>
      </c>
      <c r="F11" s="40" t="n">
        <v>3679</v>
      </c>
      <c r="G11" s="40" t="n">
        <v>3359</v>
      </c>
      <c r="H11" s="41" t="n">
        <v>17.6164039307759</v>
      </c>
      <c r="I11" s="41" t="n">
        <v>18.3392486840006</v>
      </c>
      <c r="J11" s="41" t="n">
        <v>16.8873739354268</v>
      </c>
      <c r="K11" s="40" t="n">
        <v>1860</v>
      </c>
      <c r="L11" s="40" t="n">
        <v>1088</v>
      </c>
      <c r="M11" s="40" t="n">
        <v>772</v>
      </c>
      <c r="N11" s="42" t="n">
        <v>4.6556566227967</v>
      </c>
      <c r="O11" s="41" t="n">
        <v>5.42351252193332</v>
      </c>
      <c r="P11" s="41" t="n">
        <v>3.88123032990458</v>
      </c>
      <c r="Q11" s="43" t="s">
        <v>21</v>
      </c>
    </row>
    <row r="12" s="33" customFormat="true" ht="21" hidden="false" customHeight="true" outlineLevel="0" collapsed="false">
      <c r="A12" s="39"/>
      <c r="B12" s="39"/>
      <c r="C12" s="39" t="s">
        <v>22</v>
      </c>
      <c r="D12" s="39"/>
      <c r="E12" s="40" t="n">
        <v>7351</v>
      </c>
      <c r="F12" s="40" t="n">
        <v>3819</v>
      </c>
      <c r="G12" s="40" t="n">
        <v>3532</v>
      </c>
      <c r="H12" s="41" t="n">
        <v>18.0614694384999</v>
      </c>
      <c r="I12" s="41" t="n">
        <v>18.6952946014216</v>
      </c>
      <c r="J12" s="41" t="n">
        <v>17.4227887314217</v>
      </c>
      <c r="K12" s="40" t="n">
        <v>1918</v>
      </c>
      <c r="L12" s="40" t="n">
        <v>1191</v>
      </c>
      <c r="M12" s="40" t="n">
        <v>727</v>
      </c>
      <c r="N12" s="42" t="n">
        <v>4.7125422912587</v>
      </c>
      <c r="O12" s="41" t="n">
        <v>5.83034717734829</v>
      </c>
      <c r="P12" s="41" t="n">
        <v>3.58617423775299</v>
      </c>
      <c r="Q12" s="43" t="s">
        <v>23</v>
      </c>
    </row>
    <row r="13" s="33" customFormat="true" ht="21" hidden="false" customHeight="true" outlineLevel="0" collapsed="false">
      <c r="A13" s="39"/>
      <c r="B13" s="39"/>
      <c r="C13" s="39" t="s">
        <v>24</v>
      </c>
      <c r="D13" s="39"/>
      <c r="E13" s="40" t="n">
        <v>7384</v>
      </c>
      <c r="F13" s="40" t="n">
        <v>3759</v>
      </c>
      <c r="G13" s="40" t="n">
        <v>3625</v>
      </c>
      <c r="H13" s="41" t="n">
        <v>17.8069308124533</v>
      </c>
      <c r="I13" s="41" t="n">
        <v>18.0775038713463</v>
      </c>
      <c r="J13" s="41" t="n">
        <v>17.5347793278254</v>
      </c>
      <c r="K13" s="40" t="n">
        <v>1927</v>
      </c>
      <c r="L13" s="40" t="n">
        <v>1210</v>
      </c>
      <c r="M13" s="40" t="n">
        <v>717</v>
      </c>
      <c r="N13" s="42" t="n">
        <v>4.64706875346661</v>
      </c>
      <c r="O13" s="41" t="n">
        <v>5.81904221450625</v>
      </c>
      <c r="P13" s="41" t="n">
        <v>3.46825842153126</v>
      </c>
      <c r="Q13" s="43" t="s">
        <v>25</v>
      </c>
    </row>
    <row r="14" s="33" customFormat="true" ht="21" hidden="false" customHeight="true" outlineLevel="0" collapsed="false">
      <c r="A14" s="39"/>
      <c r="B14" s="39"/>
      <c r="C14" s="39" t="s">
        <v>26</v>
      </c>
      <c r="D14" s="39"/>
      <c r="E14" s="40" t="n">
        <f aca="false">F14+G14</f>
        <v>7362</v>
      </c>
      <c r="F14" s="40" t="n">
        <v>3771</v>
      </c>
      <c r="G14" s="40" t="n">
        <v>3591</v>
      </c>
      <c r="H14" s="41" t="n">
        <v>17.42</v>
      </c>
      <c r="I14" s="41" t="n">
        <v>17.82</v>
      </c>
      <c r="J14" s="41" t="n">
        <v>17.02</v>
      </c>
      <c r="K14" s="40" t="n">
        <v>1906</v>
      </c>
      <c r="L14" s="40" t="n">
        <v>1129</v>
      </c>
      <c r="M14" s="40" t="n">
        <v>777</v>
      </c>
      <c r="N14" s="42" t="n">
        <v>4.51</v>
      </c>
      <c r="O14" s="41" t="n">
        <v>5.33</v>
      </c>
      <c r="P14" s="41" t="n">
        <v>3.68</v>
      </c>
      <c r="Q14" s="43" t="s">
        <v>27</v>
      </c>
    </row>
    <row r="15" customFormat="false" ht="21" hidden="false" customHeight="false" outlineLevel="0" collapsed="false">
      <c r="E15" s="44"/>
      <c r="F15" s="44"/>
      <c r="G15" s="44"/>
      <c r="H15" s="45"/>
      <c r="I15" s="45"/>
      <c r="J15" s="44"/>
      <c r="L15" s="45"/>
      <c r="M15" s="44"/>
      <c r="N15" s="45"/>
      <c r="O15" s="45"/>
      <c r="P15" s="45"/>
      <c r="Q15" s="45"/>
    </row>
    <row r="16" customFormat="false" ht="21" hidden="false" customHeight="false" outlineLevel="0" collapsed="false">
      <c r="E16" s="44"/>
      <c r="F16" s="44"/>
      <c r="G16" s="44"/>
      <c r="H16" s="45"/>
      <c r="I16" s="45"/>
      <c r="J16" s="44"/>
      <c r="L16" s="45"/>
      <c r="M16" s="44"/>
      <c r="N16" s="45"/>
      <c r="O16" s="45"/>
      <c r="P16" s="45"/>
      <c r="Q16" s="46"/>
    </row>
    <row r="17" customFormat="false" ht="21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s="33" customFormat="true" ht="21" hidden="false" customHeight="false" outlineLevel="0" collapsed="false">
      <c r="B18" s="48" t="s">
        <v>28</v>
      </c>
      <c r="C18" s="49" t="s">
        <v>29</v>
      </c>
      <c r="Q18" s="50"/>
    </row>
    <row r="19" s="33" customFormat="true" ht="21" hidden="false" customHeight="false" outlineLevel="0" collapsed="false">
      <c r="B19" s="13" t="s">
        <v>30</v>
      </c>
      <c r="C19" s="51" t="s">
        <v>31</v>
      </c>
      <c r="Q19" s="50"/>
    </row>
  </sheetData>
  <mergeCells count="5">
    <mergeCell ref="E4:J4"/>
    <mergeCell ref="K4:P4"/>
    <mergeCell ref="Q4:Q8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6:35:23Z</dcterms:created>
  <dc:creator>HP</dc:creator>
  <dc:description/>
  <dc:language>en-US</dc:language>
  <cp:lastModifiedBy>HP</cp:lastModifiedBy>
  <dcterms:modified xsi:type="dcterms:W3CDTF">2011-02-26T07:14:03Z</dcterms:modified>
  <cp:revision>0</cp:revision>
  <dc:subject/>
  <dc:title/>
</cp:coreProperties>
</file>