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REVERNUE TAX BY TYPE OF TAXES AND DISTRICT:  2009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กระบี่</t>
  </si>
  <si>
    <t xml:space="preserve">Mueang Krabi </t>
  </si>
  <si>
    <t xml:space="preserve">เขาพนม</t>
  </si>
  <si>
    <t xml:space="preserve">Khao Phanom </t>
  </si>
  <si>
    <t xml:space="preserve">เกาะลันตา</t>
  </si>
  <si>
    <t xml:space="preserve">Ko Lanta </t>
  </si>
  <si>
    <t xml:space="preserve">คลองท่อม</t>
  </si>
  <si>
    <t xml:space="preserve">Khlong Thom </t>
  </si>
  <si>
    <t xml:space="preserve">อ่าวลึก</t>
  </si>
  <si>
    <t xml:space="preserve">Ao Luek</t>
  </si>
  <si>
    <t xml:space="preserve">ปลายพระยา</t>
  </si>
  <si>
    <t xml:space="preserve">Plai Phraya </t>
  </si>
  <si>
    <t xml:space="preserve">เหนือคลอง</t>
  </si>
  <si>
    <t xml:space="preserve">Nuea Khlong </t>
  </si>
  <si>
    <t xml:space="preserve">ส่วนราชการอื่น  ๆ</t>
  </si>
  <si>
    <t xml:space="preserve">Governmen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กระบี่</t>
    </r>
  </si>
  <si>
    <t xml:space="preserve">  Source:   Krab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920</xdr:colOff>
      <xdr:row>0</xdr:row>
      <xdr:rowOff>-360</xdr:rowOff>
    </xdr:from>
    <xdr:to>
      <xdr:col>29</xdr:col>
      <xdr:colOff>717840</xdr:colOff>
      <xdr:row>27</xdr:row>
      <xdr:rowOff>259560</xdr:rowOff>
    </xdr:to>
    <xdr:grpSp>
      <xdr:nvGrpSpPr>
        <xdr:cNvPr id="0" name="Group 4"/>
        <xdr:cNvGrpSpPr/>
      </xdr:nvGrpSpPr>
      <xdr:grpSpPr>
        <a:xfrm>
          <a:off x="21162960" y="-360"/>
          <a:ext cx="700920" cy="6841800"/>
          <a:chOff x="21162960" y="-360"/>
          <a:chExt cx="700920" cy="6841800"/>
        </a:xfrm>
      </xdr:grpSpPr>
      <xdr:sp>
        <xdr:nvSpPr>
          <xdr:cNvPr id="1" name="Rectangle 5"/>
          <xdr:cNvSpPr/>
        </xdr:nvSpPr>
        <xdr:spPr>
          <a:xfrm rot="21597000">
            <a:off x="21165840" y="7560"/>
            <a:ext cx="694800" cy="6833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21194280" y="0"/>
            <a:ext cx="663120" cy="408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0040</xdr:colOff>
      <xdr:row>1</xdr:row>
      <xdr:rowOff>199800</xdr:rowOff>
    </xdr:from>
    <xdr:to>
      <xdr:col>29</xdr:col>
      <xdr:colOff>280440</xdr:colOff>
      <xdr:row>6</xdr:row>
      <xdr:rowOff>38160</xdr:rowOff>
    </xdr:to>
    <xdr:sp>
      <xdr:nvSpPr>
        <xdr:cNvPr id="3" name="Text Box 7"/>
        <xdr:cNvSpPr/>
      </xdr:nvSpPr>
      <xdr:spPr>
        <a:xfrm>
          <a:off x="21196080" y="466560"/>
          <a:ext cx="23040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000</xdr:colOff>
      <xdr:row>0</xdr:row>
      <xdr:rowOff>114480</xdr:rowOff>
    </xdr:from>
    <xdr:to>
      <xdr:col>30</xdr:col>
      <xdr:colOff>50400</xdr:colOff>
      <xdr:row>1</xdr:row>
      <xdr:rowOff>123840</xdr:rowOff>
    </xdr:to>
    <xdr:sp>
      <xdr:nvSpPr>
        <xdr:cNvPr id="4" name="Text Box 3"/>
        <xdr:cNvSpPr/>
      </xdr:nvSpPr>
      <xdr:spPr>
        <a:xfrm>
          <a:off x="21236040" y="114480"/>
          <a:ext cx="68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12"/>
    <col collapsed="false" customWidth="true" hidden="false" outlineLevel="0" max="3" min="3" style="1" width="4.12"/>
    <col collapsed="false" customWidth="true" hidden="false" outlineLevel="0" max="4" min="4" style="1" width="6.49"/>
    <col collapsed="false" customWidth="true" hidden="false" outlineLevel="0" max="5" min="5" style="1" width="13.36"/>
    <col collapsed="false" customWidth="true" hidden="false" outlineLevel="0" max="6" min="6" style="1" width="13.12"/>
    <col collapsed="false" customWidth="true" hidden="false" outlineLevel="0" max="7" min="7" style="1" width="13.62"/>
    <col collapsed="false" customWidth="true" hidden="false" outlineLevel="0" max="8" min="8" style="1" width="8.49"/>
    <col collapsed="false" customWidth="true" hidden="false" outlineLevel="0" max="9" min="9" style="1" width="11.12"/>
    <col collapsed="false" customWidth="true" hidden="false" outlineLevel="0" max="10" min="10" style="1" width="10.62"/>
    <col collapsed="false" customWidth="true" hidden="false" outlineLevel="0" max="11" min="11" style="1" width="10.25"/>
    <col collapsed="false" customWidth="true" hidden="false" outlineLevel="0" max="12" min="12" style="1" width="9.25"/>
    <col collapsed="false" customWidth="true" hidden="false" outlineLevel="0" max="13" min="13" style="1" width="14.74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16)</f>
        <v>963983509.11</v>
      </c>
      <c r="F8" s="30" t="n">
        <f aca="false">SUM(F9:F16)</f>
        <v>328627610.69</v>
      </c>
      <c r="G8" s="30" t="n">
        <f aca="false">SUM(G9:G16)</f>
        <v>192080615.93</v>
      </c>
      <c r="H8" s="31" t="n">
        <f aca="false">SUM(H9:H16)</f>
        <v>0</v>
      </c>
      <c r="I8" s="30" t="n">
        <f aca="false">SUM(I9:I16)</f>
        <v>374770423.86</v>
      </c>
      <c r="J8" s="30" t="n">
        <f aca="false">SUM(J9:J16)</f>
        <v>32414367.94</v>
      </c>
      <c r="K8" s="30" t="n">
        <f aca="false">SUM(K9:K16)</f>
        <v>34879683.19</v>
      </c>
      <c r="L8" s="30" t="n">
        <f aca="false">SUM(L9:L16)</f>
        <v>1183907.5</v>
      </c>
      <c r="M8" s="32" t="s">
        <v>15</v>
      </c>
    </row>
    <row r="9" customFormat="false" ht="21" hidden="false" customHeight="false" outlineLevel="0" collapsed="false">
      <c r="A9" s="32"/>
      <c r="B9" s="33" t="s">
        <v>24</v>
      </c>
      <c r="C9" s="32"/>
      <c r="D9" s="34"/>
      <c r="E9" s="30" t="n">
        <v>514777996.48</v>
      </c>
      <c r="F9" s="30" t="n">
        <v>119408729.39</v>
      </c>
      <c r="G9" s="30" t="n">
        <v>88701552.96</v>
      </c>
      <c r="H9" s="31" t="n">
        <f aca="false">SUM(H10:H17)</f>
        <v>0</v>
      </c>
      <c r="I9" s="30" t="n">
        <v>285044672.65</v>
      </c>
      <c r="J9" s="30" t="n">
        <v>14008228.86</v>
      </c>
      <c r="K9" s="30" t="n">
        <v>7018505.12</v>
      </c>
      <c r="L9" s="30" t="n">
        <v>569307.5</v>
      </c>
      <c r="M9" s="35" t="s">
        <v>25</v>
      </c>
    </row>
    <row r="10" customFormat="false" ht="21" hidden="false" customHeight="false" outlineLevel="0" collapsed="false">
      <c r="A10" s="32"/>
      <c r="B10" s="33" t="s">
        <v>26</v>
      </c>
      <c r="C10" s="32"/>
      <c r="D10" s="34"/>
      <c r="E10" s="30" t="n">
        <v>20846359.06</v>
      </c>
      <c r="F10" s="30" t="n">
        <v>11841968.18</v>
      </c>
      <c r="G10" s="30" t="n">
        <v>4586906.06</v>
      </c>
      <c r="H10" s="31" t="n">
        <f aca="false">SUM(H11:H18)</f>
        <v>0</v>
      </c>
      <c r="I10" s="30" t="n">
        <v>4138295.66</v>
      </c>
      <c r="J10" s="30" t="n">
        <v>5968.16</v>
      </c>
      <c r="K10" s="30" t="n">
        <v>208821</v>
      </c>
      <c r="L10" s="30" t="n">
        <v>64400</v>
      </c>
      <c r="M10" s="35" t="s">
        <v>27</v>
      </c>
    </row>
    <row r="11" customFormat="false" ht="21" hidden="false" customHeight="false" outlineLevel="0" collapsed="false">
      <c r="A11" s="32"/>
      <c r="B11" s="33" t="s">
        <v>28</v>
      </c>
      <c r="C11" s="32"/>
      <c r="D11" s="34"/>
      <c r="E11" s="30" t="n">
        <v>82383343.36</v>
      </c>
      <c r="F11" s="30" t="n">
        <v>19133619.86</v>
      </c>
      <c r="G11" s="30" t="n">
        <v>32273218.13</v>
      </c>
      <c r="H11" s="31" t="n">
        <f aca="false">SUM(H12:H19)</f>
        <v>0</v>
      </c>
      <c r="I11" s="30" t="n">
        <v>29271772.08</v>
      </c>
      <c r="J11" s="30" t="n">
        <v>1252386.79</v>
      </c>
      <c r="K11" s="30" t="n">
        <v>306146.5</v>
      </c>
      <c r="L11" s="30" t="n">
        <v>146200</v>
      </c>
      <c r="M11" s="35" t="s">
        <v>29</v>
      </c>
    </row>
    <row r="12" customFormat="false" ht="21" hidden="false" customHeight="false" outlineLevel="0" collapsed="false">
      <c r="A12" s="32"/>
      <c r="B12" s="33" t="s">
        <v>30</v>
      </c>
      <c r="C12" s="32"/>
      <c r="D12" s="34"/>
      <c r="E12" s="30" t="n">
        <v>26507925.34</v>
      </c>
      <c r="F12" s="30" t="n">
        <v>13631977.02</v>
      </c>
      <c r="G12" s="30" t="n">
        <v>5306881.46</v>
      </c>
      <c r="H12" s="31" t="n">
        <f aca="false">SUM(H13:H20)</f>
        <v>0</v>
      </c>
      <c r="I12" s="30" t="n">
        <v>4913485.59</v>
      </c>
      <c r="J12" s="30" t="n">
        <v>1912279.47</v>
      </c>
      <c r="K12" s="30" t="n">
        <v>639901.8</v>
      </c>
      <c r="L12" s="30" t="n">
        <v>103400</v>
      </c>
      <c r="M12" s="35" t="s">
        <v>31</v>
      </c>
    </row>
    <row r="13" customFormat="false" ht="21" hidden="false" customHeight="false" outlineLevel="0" collapsed="false">
      <c r="A13" s="32"/>
      <c r="B13" s="33" t="s">
        <v>32</v>
      </c>
      <c r="C13" s="32"/>
      <c r="D13" s="34"/>
      <c r="E13" s="30" t="n">
        <v>97382346.15</v>
      </c>
      <c r="F13" s="30" t="n">
        <v>46963851.05</v>
      </c>
      <c r="G13" s="30" t="n">
        <v>27787832.02</v>
      </c>
      <c r="H13" s="31" t="n">
        <f aca="false">SUM(H14:H21)</f>
        <v>0</v>
      </c>
      <c r="I13" s="30" t="n">
        <v>19957729.07</v>
      </c>
      <c r="J13" s="30" t="n">
        <v>1894483.01</v>
      </c>
      <c r="K13" s="30" t="n">
        <v>669751</v>
      </c>
      <c r="L13" s="30" t="n">
        <v>108700</v>
      </c>
      <c r="M13" s="35" t="s">
        <v>33</v>
      </c>
    </row>
    <row r="14" customFormat="false" ht="21" hidden="false" customHeight="false" outlineLevel="0" collapsed="false">
      <c r="A14" s="12"/>
      <c r="B14" s="33" t="s">
        <v>34</v>
      </c>
      <c r="C14" s="12"/>
      <c r="D14" s="36"/>
      <c r="E14" s="30" t="n">
        <v>5469700.65</v>
      </c>
      <c r="F14" s="30" t="n">
        <v>3169667.4</v>
      </c>
      <c r="G14" s="30" t="n">
        <v>551534.55</v>
      </c>
      <c r="H14" s="31" t="n">
        <f aca="false">SUM(H15:H22)</f>
        <v>0</v>
      </c>
      <c r="I14" s="30" t="n">
        <v>1408405.89</v>
      </c>
      <c r="J14" s="30" t="n">
        <v>165495.31</v>
      </c>
      <c r="K14" s="30" t="n">
        <v>130597.5</v>
      </c>
      <c r="L14" s="30" t="n">
        <v>44000</v>
      </c>
      <c r="M14" s="35" t="s">
        <v>35</v>
      </c>
    </row>
    <row r="15" customFormat="false" ht="21" hidden="false" customHeight="false" outlineLevel="0" collapsed="false">
      <c r="A15" s="12"/>
      <c r="B15" s="33" t="s">
        <v>36</v>
      </c>
      <c r="C15" s="12"/>
      <c r="D15" s="36"/>
      <c r="E15" s="30" t="n">
        <v>51954595.58</v>
      </c>
      <c r="F15" s="30" t="n">
        <v>20848942.16</v>
      </c>
      <c r="G15" s="30" t="n">
        <v>18363710.96</v>
      </c>
      <c r="H15" s="31" t="n">
        <f aca="false">SUM(H16:H23)</f>
        <v>0</v>
      </c>
      <c r="I15" s="30" t="n">
        <v>10279657.12</v>
      </c>
      <c r="J15" s="30" t="n">
        <v>1742520.34</v>
      </c>
      <c r="K15" s="30" t="n">
        <v>571965</v>
      </c>
      <c r="L15" s="30" t="n">
        <v>147900</v>
      </c>
      <c r="M15" s="35" t="s">
        <v>37</v>
      </c>
    </row>
    <row r="16" customFormat="false" ht="21" hidden="false" customHeight="false" outlineLevel="0" collapsed="false">
      <c r="A16" s="12"/>
      <c r="B16" s="33" t="s">
        <v>38</v>
      </c>
      <c r="C16" s="12"/>
      <c r="D16" s="36"/>
      <c r="E16" s="30" t="n">
        <v>164661242.49</v>
      </c>
      <c r="F16" s="37" t="n">
        <v>93628855.63</v>
      </c>
      <c r="G16" s="30" t="n">
        <v>14508979.79</v>
      </c>
      <c r="H16" s="31" t="n">
        <f aca="false">SUM(H17:H24)</f>
        <v>0</v>
      </c>
      <c r="I16" s="30" t="n">
        <v>19756405.8</v>
      </c>
      <c r="J16" s="30" t="n">
        <v>11433006</v>
      </c>
      <c r="K16" s="30" t="n">
        <v>25333995.27</v>
      </c>
      <c r="L16" s="31" t="n">
        <v>0</v>
      </c>
      <c r="M16" s="17" t="s">
        <v>39</v>
      </c>
    </row>
    <row r="17" customFormat="false" ht="21" hidden="false" customHeight="false" outlineLevel="0" collapsed="false">
      <c r="A17" s="12"/>
      <c r="B17" s="12"/>
      <c r="C17" s="12"/>
      <c r="D17" s="36"/>
      <c r="E17" s="38"/>
      <c r="F17" s="38"/>
      <c r="G17" s="38"/>
      <c r="H17" s="38"/>
      <c r="I17" s="38"/>
      <c r="J17" s="38"/>
      <c r="K17" s="38"/>
      <c r="L17" s="38"/>
      <c r="M17" s="12"/>
    </row>
    <row r="18" customFormat="false" ht="3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1"/>
      <c r="J18" s="41"/>
      <c r="K18" s="41"/>
      <c r="L18" s="41"/>
      <c r="M18" s="39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1" hidden="false" customHeight="false" outlineLevel="0" collapsed="false">
      <c r="B20" s="42" t="s">
        <v>40</v>
      </c>
    </row>
    <row r="21" customFormat="false" ht="21" hidden="false" customHeight="false" outlineLevel="0" collapsed="false">
      <c r="B21" s="1" t="s">
        <v>41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14Z</dcterms:created>
  <dc:creator>HP</dc:creator>
  <dc:description/>
  <dc:language>en-US</dc:language>
  <cp:lastModifiedBy>Activated User</cp:lastModifiedBy>
  <dcterms:modified xsi:type="dcterms:W3CDTF">2011-02-27T02:15:20Z</dcterms:modified>
  <cp:revision>0</cp:revision>
  <dc:subject/>
  <dc:title/>
</cp:coreProperties>
</file>