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IN-PATIENTS BY 75 GROUPS OF CAUSE ACCORDING FROM HEALTH SERVICE UNITS, MINISTRY OF PUBLIC HEALTH: 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ึ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TH SarabunPSK"/>
        <family val="2"/>
      </rPr>
      <t xml:space="preserve">)</t>
    </r>
  </si>
  <si>
    <t xml:space="preserve">Mood (affective)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</t>
  </si>
  <si>
    <t xml:space="preserve">  ระยะหลังคลอด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</t>
  </si>
  <si>
    <t xml:space="preserve">Other transport accidents and sequelae of all transport accidents</t>
  </si>
  <si>
    <t xml:space="preserve">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</t>
  </si>
  <si>
    <t xml:space="preserve">Other external causes of morbidity and mortality and </t>
  </si>
  <si>
    <t xml:space="preserve">ที่มิได้ระบุไว้ที่อื่นใด</t>
  </si>
  <si>
    <t xml:space="preserve">sequelae not specified elsewher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สำนักงานสาธารณสุขจังหวัดสุโขทัย</t>
  </si>
  <si>
    <t xml:space="preserve">Source: </t>
  </si>
  <si>
    <t xml:space="preserve">Sukhoth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Normal_ใน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2"/>
    <col collapsed="false" customWidth="true" hidden="false" outlineLevel="0" max="3" min="3" style="1" width="4.28"/>
    <col collapsed="false" customWidth="true" hidden="false" outlineLevel="0" max="4" min="4" style="1" width="44.28"/>
    <col collapsed="false" customWidth="true" hidden="false" outlineLevel="0" max="9" min="5" style="1" width="9.71"/>
    <col collapsed="false" customWidth="true" hidden="false" outlineLevel="0" max="10" min="10" style="1" width="3.14"/>
    <col collapsed="false" customWidth="true" hidden="false" outlineLevel="0" max="11" min="11" style="1" width="62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2" t="s">
        <v>0</v>
      </c>
      <c r="C1" s="3" t="n">
        <v>4.4</v>
      </c>
      <c r="D1" s="4" t="s">
        <v>1</v>
      </c>
    </row>
    <row r="2" s="2" customFormat="true" ht="18.75" hidden="false" customHeight="false" outlineLevel="0" collapsed="false">
      <c r="A2" s="5" t="s">
        <v>2</v>
      </c>
      <c r="C2" s="4" t="n">
        <v>4.4</v>
      </c>
      <c r="D2" s="3" t="s">
        <v>3</v>
      </c>
    </row>
    <row r="3" s="2" customFormat="true" ht="12" hidden="false" customHeight="true" outlineLevel="0" collapsed="false">
      <c r="A3" s="1"/>
      <c r="C3" s="6"/>
    </row>
    <row r="4" s="2" customFormat="true" ht="18.75" hidden="false" customHeight="fals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9"/>
    </row>
    <row r="5" s="2" customFormat="true" ht="18.75" hidden="false" customHeight="false" outlineLevel="0" collapsed="false">
      <c r="A5" s="7"/>
      <c r="B5" s="7"/>
      <c r="C5" s="7"/>
      <c r="D5" s="7"/>
      <c r="E5" s="10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9"/>
      <c r="K5" s="9"/>
    </row>
    <row r="6" s="16" customFormat="true" ht="12" hidden="false" customHeight="true" outlineLevel="0" collapsed="false">
      <c r="A6" s="12"/>
      <c r="B6" s="12"/>
      <c r="C6" s="12"/>
      <c r="D6" s="12"/>
      <c r="E6" s="13"/>
      <c r="F6" s="13"/>
      <c r="G6" s="14"/>
      <c r="H6" s="14"/>
      <c r="I6" s="14"/>
      <c r="J6" s="15"/>
      <c r="K6" s="15"/>
    </row>
    <row r="7" s="20" customFormat="true" ht="18.75" hidden="false" customHeight="false" outlineLevel="0" collapsed="false">
      <c r="A7" s="17" t="s">
        <v>11</v>
      </c>
      <c r="B7" s="17"/>
      <c r="C7" s="17"/>
      <c r="D7" s="17"/>
      <c r="E7" s="18" t="n">
        <f aca="false">SUM(E8:E27,E28:E55,E56:E83,E84:E110,E111:E113)</f>
        <v>94000</v>
      </c>
      <c r="F7" s="18" t="n">
        <f aca="false">SUM(F8:F27,F28:F55,F56:F83,F84:F110,F111:F113)</f>
        <v>96892</v>
      </c>
      <c r="G7" s="18" t="n">
        <f aca="false">SUM(G8:G27,G28:G55,G56:G83,G84:G110,G111:G113)</f>
        <v>105950</v>
      </c>
      <c r="H7" s="18" t="n">
        <f aca="false">SUM(H8:H27,H28:H55,H56:H83,H84:H110,H111:H113)</f>
        <v>115799</v>
      </c>
      <c r="I7" s="18" t="n">
        <f aca="false">SUM(I8:I27,I28:I55,I56:I83,I84:I110,I111:I113)</f>
        <v>122289</v>
      </c>
      <c r="J7" s="19" t="s">
        <v>12</v>
      </c>
      <c r="K7" s="19"/>
    </row>
    <row r="8" s="16" customFormat="true" ht="18.75" hidden="false" customHeight="false" outlineLevel="0" collapsed="false">
      <c r="A8" s="21" t="s">
        <v>13</v>
      </c>
      <c r="B8" s="22" t="s">
        <v>14</v>
      </c>
      <c r="C8" s="23"/>
      <c r="D8" s="24"/>
      <c r="E8" s="25" t="n">
        <v>60</v>
      </c>
      <c r="F8" s="25" t="n">
        <v>47</v>
      </c>
      <c r="G8" s="26" t="n">
        <v>85</v>
      </c>
      <c r="H8" s="26" t="n">
        <v>140</v>
      </c>
      <c r="I8" s="26" t="n">
        <v>145</v>
      </c>
      <c r="J8" s="27" t="s">
        <v>13</v>
      </c>
      <c r="K8" s="28" t="s">
        <v>15</v>
      </c>
    </row>
    <row r="9" s="16" customFormat="true" ht="18.75" hidden="false" customHeight="false" outlineLevel="0" collapsed="false">
      <c r="A9" s="21" t="s">
        <v>16</v>
      </c>
      <c r="B9" s="22" t="s">
        <v>17</v>
      </c>
      <c r="C9" s="23"/>
      <c r="D9" s="24"/>
      <c r="E9" s="29" t="n">
        <v>4584</v>
      </c>
      <c r="F9" s="29" t="n">
        <v>4303</v>
      </c>
      <c r="G9" s="29" t="n">
        <v>4453</v>
      </c>
      <c r="H9" s="29" t="n">
        <v>4437</v>
      </c>
      <c r="I9" s="29" t="n">
        <v>4419</v>
      </c>
      <c r="J9" s="21" t="s">
        <v>16</v>
      </c>
      <c r="K9" s="28" t="s">
        <v>18</v>
      </c>
    </row>
    <row r="10" s="16" customFormat="true" ht="18.75" hidden="false" customHeight="false" outlineLevel="0" collapsed="false">
      <c r="A10" s="21" t="s">
        <v>19</v>
      </c>
      <c r="B10" s="22" t="s">
        <v>20</v>
      </c>
      <c r="D10" s="30"/>
      <c r="E10" s="25" t="n">
        <v>639</v>
      </c>
      <c r="F10" s="25" t="n">
        <v>570</v>
      </c>
      <c r="G10" s="25" t="n">
        <v>709</v>
      </c>
      <c r="H10" s="25" t="n">
        <v>813</v>
      </c>
      <c r="I10" s="25" t="n">
        <v>759</v>
      </c>
      <c r="J10" s="21" t="s">
        <v>19</v>
      </c>
      <c r="K10" s="28" t="s">
        <v>21</v>
      </c>
    </row>
    <row r="11" s="16" customFormat="true" ht="18.75" hidden="false" customHeight="false" outlineLevel="0" collapsed="false">
      <c r="A11" s="21" t="s">
        <v>22</v>
      </c>
      <c r="B11" s="31" t="s">
        <v>23</v>
      </c>
      <c r="C11" s="31"/>
      <c r="D11" s="32"/>
      <c r="E11" s="25" t="n">
        <v>4</v>
      </c>
      <c r="F11" s="25" t="n">
        <v>13</v>
      </c>
      <c r="G11" s="25" t="n">
        <v>11</v>
      </c>
      <c r="H11" s="25" t="n">
        <v>8</v>
      </c>
      <c r="I11" s="25" t="n">
        <v>11</v>
      </c>
      <c r="J11" s="21" t="s">
        <v>22</v>
      </c>
      <c r="K11" s="28" t="s">
        <v>24</v>
      </c>
    </row>
    <row r="12" s="16" customFormat="true" ht="18.75" hidden="false" customHeight="false" outlineLevel="0" collapsed="false">
      <c r="A12" s="21" t="s">
        <v>25</v>
      </c>
      <c r="B12" s="22" t="s">
        <v>26</v>
      </c>
      <c r="C12" s="23"/>
      <c r="D12" s="24"/>
      <c r="E12" s="25" t="n">
        <v>7</v>
      </c>
      <c r="F12" s="25" t="n">
        <v>4</v>
      </c>
      <c r="G12" s="25" t="n">
        <v>4</v>
      </c>
      <c r="H12" s="25" t="n">
        <v>5</v>
      </c>
      <c r="I12" s="25" t="n">
        <v>3</v>
      </c>
      <c r="J12" s="21" t="s">
        <v>25</v>
      </c>
      <c r="K12" s="28" t="s">
        <v>27</v>
      </c>
    </row>
    <row r="13" s="16" customFormat="true" ht="18.75" hidden="false" customHeight="false" outlineLevel="0" collapsed="false">
      <c r="A13" s="21" t="s">
        <v>28</v>
      </c>
      <c r="B13" s="22" t="s">
        <v>29</v>
      </c>
      <c r="C13" s="23"/>
      <c r="D13" s="24"/>
      <c r="E13" s="25" t="n">
        <v>307</v>
      </c>
      <c r="F13" s="25" t="n">
        <v>505</v>
      </c>
      <c r="G13" s="25" t="n">
        <v>653</v>
      </c>
      <c r="H13" s="25" t="n">
        <v>352</v>
      </c>
      <c r="I13" s="25" t="n">
        <v>441</v>
      </c>
      <c r="J13" s="21" t="s">
        <v>28</v>
      </c>
      <c r="K13" s="28" t="s">
        <v>30</v>
      </c>
    </row>
    <row r="14" s="16" customFormat="true" ht="18.75" hidden="false" customHeight="false" outlineLevel="0" collapsed="false">
      <c r="A14" s="21" t="s">
        <v>31</v>
      </c>
      <c r="B14" s="22" t="s">
        <v>32</v>
      </c>
      <c r="C14" s="23"/>
      <c r="D14" s="24"/>
      <c r="E14" s="25" t="n">
        <v>93</v>
      </c>
      <c r="F14" s="25" t="n">
        <v>111</v>
      </c>
      <c r="G14" s="25" t="n">
        <v>97</v>
      </c>
      <c r="H14" s="25" t="n">
        <v>141</v>
      </c>
      <c r="I14" s="25" t="n">
        <v>147</v>
      </c>
      <c r="J14" s="21" t="s">
        <v>31</v>
      </c>
      <c r="K14" s="28" t="s">
        <v>33</v>
      </c>
    </row>
    <row r="15" s="16" customFormat="true" ht="18.75" hidden="false" customHeight="false" outlineLevel="0" collapsed="false">
      <c r="A15" s="21" t="s">
        <v>34</v>
      </c>
      <c r="B15" s="22" t="s">
        <v>35</v>
      </c>
      <c r="C15" s="23"/>
      <c r="D15" s="24"/>
      <c r="E15" s="25" t="n">
        <v>693</v>
      </c>
      <c r="F15" s="25" t="n">
        <v>588</v>
      </c>
      <c r="G15" s="25" t="n">
        <v>592</v>
      </c>
      <c r="H15" s="25" t="n">
        <v>537</v>
      </c>
      <c r="I15" s="25" t="n">
        <v>590</v>
      </c>
      <c r="J15" s="21" t="s">
        <v>34</v>
      </c>
      <c r="K15" s="28" t="s">
        <v>36</v>
      </c>
    </row>
    <row r="16" s="16" customFormat="true" ht="18.75" hidden="false" customHeight="false" outlineLevel="0" collapsed="false">
      <c r="A16" s="21" t="s">
        <v>37</v>
      </c>
      <c r="B16" s="22" t="s">
        <v>38</v>
      </c>
      <c r="C16" s="23"/>
      <c r="D16" s="24"/>
      <c r="E16" s="25" t="n">
        <v>53</v>
      </c>
      <c r="F16" s="25" t="n">
        <v>34</v>
      </c>
      <c r="G16" s="25" t="n">
        <v>32</v>
      </c>
      <c r="H16" s="25" t="n">
        <v>45</v>
      </c>
      <c r="I16" s="25" t="n">
        <v>46</v>
      </c>
      <c r="J16" s="21" t="s">
        <v>37</v>
      </c>
      <c r="K16" s="28" t="s">
        <v>39</v>
      </c>
    </row>
    <row r="17" s="16" customFormat="true" ht="18.75" hidden="false" customHeight="false" outlineLevel="0" collapsed="false">
      <c r="A17" s="21" t="s">
        <v>40</v>
      </c>
      <c r="B17" s="22" t="s">
        <v>41</v>
      </c>
      <c r="C17" s="23"/>
      <c r="D17" s="24"/>
      <c r="E17" s="25" t="n">
        <v>2541</v>
      </c>
      <c r="F17" s="25" t="n">
        <v>2718</v>
      </c>
      <c r="G17" s="25" t="n">
        <v>3440</v>
      </c>
      <c r="H17" s="25" t="n">
        <v>3450</v>
      </c>
      <c r="I17" s="25" t="n">
        <v>3798</v>
      </c>
      <c r="J17" s="21" t="s">
        <v>40</v>
      </c>
      <c r="K17" s="28" t="s">
        <v>42</v>
      </c>
    </row>
    <row r="18" s="16" customFormat="true" ht="18.75" hidden="false" customHeight="false" outlineLevel="0" collapsed="false">
      <c r="A18" s="21" t="s">
        <v>43</v>
      </c>
      <c r="B18" s="22" t="s">
        <v>44</v>
      </c>
      <c r="C18" s="23"/>
      <c r="D18" s="24"/>
      <c r="E18" s="25" t="n">
        <v>239</v>
      </c>
      <c r="F18" s="25" t="n">
        <v>254</v>
      </c>
      <c r="G18" s="25" t="n">
        <v>307</v>
      </c>
      <c r="H18" s="25" t="n">
        <v>301</v>
      </c>
      <c r="I18" s="25" t="n">
        <v>234</v>
      </c>
      <c r="J18" s="21" t="s">
        <v>43</v>
      </c>
      <c r="K18" s="28" t="s">
        <v>45</v>
      </c>
    </row>
    <row r="19" s="16" customFormat="true" ht="18.75" hidden="false" customHeight="false" outlineLevel="0" collapsed="false">
      <c r="A19" s="21" t="s">
        <v>46</v>
      </c>
      <c r="B19" s="22" t="s">
        <v>47</v>
      </c>
      <c r="C19" s="23"/>
      <c r="D19" s="24"/>
      <c r="E19" s="25" t="n">
        <v>198</v>
      </c>
      <c r="F19" s="25" t="n">
        <v>272</v>
      </c>
      <c r="G19" s="25" t="n">
        <v>235</v>
      </c>
      <c r="H19" s="25" t="n">
        <v>228</v>
      </c>
      <c r="I19" s="25" t="n">
        <v>206</v>
      </c>
      <c r="J19" s="21" t="s">
        <v>46</v>
      </c>
      <c r="K19" s="28" t="s">
        <v>48</v>
      </c>
    </row>
    <row r="20" s="16" customFormat="true" ht="18.75" hidden="false" customHeight="false" outlineLevel="0" collapsed="false">
      <c r="A20" s="21" t="s">
        <v>49</v>
      </c>
      <c r="B20" s="22" t="s">
        <v>50</v>
      </c>
      <c r="C20" s="23"/>
      <c r="D20" s="24"/>
      <c r="E20" s="25" t="n">
        <v>141</v>
      </c>
      <c r="F20" s="25" t="n">
        <v>240</v>
      </c>
      <c r="G20" s="25" t="n">
        <v>321</v>
      </c>
      <c r="H20" s="25" t="n">
        <v>356</v>
      </c>
      <c r="I20" s="25" t="n">
        <v>367</v>
      </c>
      <c r="J20" s="21" t="s">
        <v>49</v>
      </c>
      <c r="K20" s="28" t="s">
        <v>51</v>
      </c>
    </row>
    <row r="21" s="16" customFormat="true" ht="18.75" hidden="false" customHeight="false" outlineLevel="0" collapsed="false">
      <c r="A21" s="21" t="s">
        <v>52</v>
      </c>
      <c r="B21" s="22" t="s">
        <v>53</v>
      </c>
      <c r="C21" s="23"/>
      <c r="D21" s="24"/>
      <c r="E21" s="25" t="n">
        <v>141</v>
      </c>
      <c r="F21" s="25" t="n">
        <v>161</v>
      </c>
      <c r="G21" s="25" t="n">
        <v>157</v>
      </c>
      <c r="H21" s="25" t="n">
        <v>159</v>
      </c>
      <c r="I21" s="25" t="n">
        <v>147</v>
      </c>
      <c r="J21" s="21" t="s">
        <v>52</v>
      </c>
      <c r="K21" s="28" t="s">
        <v>54</v>
      </c>
    </row>
    <row r="22" s="16" customFormat="true" ht="18.75" hidden="false" customHeight="false" outlineLevel="0" collapsed="false">
      <c r="A22" s="21" t="s">
        <v>55</v>
      </c>
      <c r="B22" s="22" t="s">
        <v>56</v>
      </c>
      <c r="C22" s="23"/>
      <c r="D22" s="24"/>
      <c r="E22" s="25"/>
      <c r="F22" s="25"/>
      <c r="G22" s="25"/>
      <c r="H22" s="25"/>
      <c r="I22" s="25"/>
      <c r="J22" s="21" t="s">
        <v>55</v>
      </c>
      <c r="K22" s="28" t="s">
        <v>57</v>
      </c>
    </row>
    <row r="23" s="16" customFormat="true" ht="18.75" hidden="false" customHeight="false" outlineLevel="0" collapsed="false">
      <c r="A23" s="21"/>
      <c r="B23" s="22" t="s">
        <v>58</v>
      </c>
      <c r="C23" s="23"/>
      <c r="D23" s="24"/>
      <c r="E23" s="25" t="n">
        <v>2120</v>
      </c>
      <c r="F23" s="25" t="n">
        <v>2240</v>
      </c>
      <c r="G23" s="25" t="n">
        <v>2925</v>
      </c>
      <c r="H23" s="25" t="n">
        <v>3727</v>
      </c>
      <c r="I23" s="25" t="n">
        <v>5431</v>
      </c>
      <c r="J23" s="21"/>
      <c r="K23" s="16" t="s">
        <v>59</v>
      </c>
    </row>
    <row r="24" s="16" customFormat="true" ht="18.75" hidden="false" customHeight="false" outlineLevel="0" collapsed="false">
      <c r="A24" s="21" t="s">
        <v>60</v>
      </c>
      <c r="B24" s="22" t="s">
        <v>61</v>
      </c>
      <c r="C24" s="23"/>
      <c r="D24" s="24"/>
      <c r="E24" s="25" t="n">
        <v>579</v>
      </c>
      <c r="F24" s="25" t="n">
        <v>584</v>
      </c>
      <c r="G24" s="25" t="n">
        <v>763</v>
      </c>
      <c r="H24" s="25" t="n">
        <v>753</v>
      </c>
      <c r="I24" s="25" t="n">
        <v>768</v>
      </c>
      <c r="J24" s="21" t="s">
        <v>60</v>
      </c>
      <c r="K24" s="28" t="s">
        <v>62</v>
      </c>
    </row>
    <row r="25" s="16" customFormat="true" ht="18.75" hidden="false" customHeight="false" outlineLevel="0" collapsed="false">
      <c r="A25" s="21" t="s">
        <v>63</v>
      </c>
      <c r="B25" s="22" t="s">
        <v>64</v>
      </c>
      <c r="C25" s="23"/>
      <c r="D25" s="24"/>
      <c r="E25" s="25" t="n">
        <v>546</v>
      </c>
      <c r="F25" s="25" t="n">
        <v>617</v>
      </c>
      <c r="G25" s="25" t="n">
        <v>595</v>
      </c>
      <c r="H25" s="25" t="n">
        <v>1021</v>
      </c>
      <c r="I25" s="25" t="n">
        <v>967</v>
      </c>
      <c r="J25" s="21" t="s">
        <v>63</v>
      </c>
      <c r="K25" s="28" t="s">
        <v>65</v>
      </c>
    </row>
    <row r="26" s="16" customFormat="true" ht="18.75" hidden="false" customHeight="false" outlineLevel="0" collapsed="false">
      <c r="A26" s="21" t="s">
        <v>66</v>
      </c>
      <c r="B26" s="22" t="s">
        <v>67</v>
      </c>
      <c r="C26" s="23"/>
      <c r="D26" s="24"/>
      <c r="E26" s="25" t="n">
        <v>3805</v>
      </c>
      <c r="F26" s="25" t="n">
        <v>4139</v>
      </c>
      <c r="G26" s="25" t="n">
        <v>4509</v>
      </c>
      <c r="H26" s="25" t="n">
        <v>5094</v>
      </c>
      <c r="I26" s="25" t="n">
        <v>5239</v>
      </c>
      <c r="J26" s="21" t="s">
        <v>66</v>
      </c>
      <c r="K26" s="28" t="s">
        <v>68</v>
      </c>
    </row>
    <row r="27" s="16" customFormat="true" ht="18.75" hidden="false" customHeight="false" outlineLevel="0" collapsed="false">
      <c r="A27" s="21" t="s">
        <v>69</v>
      </c>
      <c r="B27" s="22" t="s">
        <v>70</v>
      </c>
      <c r="C27" s="23"/>
      <c r="D27" s="24"/>
      <c r="E27" s="25" t="n">
        <v>4605</v>
      </c>
      <c r="F27" s="25" t="n">
        <v>5185</v>
      </c>
      <c r="G27" s="25" t="n">
        <v>7503</v>
      </c>
      <c r="H27" s="25" t="n">
        <v>10587</v>
      </c>
      <c r="I27" s="25" t="n">
        <v>12527</v>
      </c>
      <c r="J27" s="21" t="s">
        <v>69</v>
      </c>
      <c r="K27" s="28" t="s">
        <v>71</v>
      </c>
    </row>
    <row r="28" s="16" customFormat="true" ht="18.75" hidden="false" customHeight="false" outlineLevel="0" collapsed="false">
      <c r="A28" s="21" t="s">
        <v>72</v>
      </c>
      <c r="B28" s="22" t="s">
        <v>73</v>
      </c>
      <c r="C28" s="23"/>
      <c r="D28" s="24"/>
      <c r="E28" s="25" t="n">
        <v>161</v>
      </c>
      <c r="F28" s="25" t="n">
        <v>68</v>
      </c>
      <c r="G28" s="26" t="n">
        <v>53</v>
      </c>
      <c r="H28" s="26" t="n">
        <v>64</v>
      </c>
      <c r="I28" s="26" t="n">
        <v>91</v>
      </c>
      <c r="J28" s="27" t="s">
        <v>72</v>
      </c>
      <c r="K28" s="28" t="s">
        <v>74</v>
      </c>
    </row>
    <row r="29" s="16" customFormat="true" ht="18.75" hidden="false" customHeight="false" outlineLevel="0" collapsed="false">
      <c r="A29" s="21" t="s">
        <v>75</v>
      </c>
      <c r="B29" s="22" t="s">
        <v>76</v>
      </c>
      <c r="C29" s="23"/>
      <c r="D29" s="24"/>
      <c r="E29" s="25"/>
      <c r="F29" s="25"/>
      <c r="H29" s="26"/>
      <c r="I29" s="26"/>
      <c r="J29" s="27" t="s">
        <v>75</v>
      </c>
      <c r="K29" s="28" t="s">
        <v>77</v>
      </c>
    </row>
    <row r="30" s="16" customFormat="true" ht="18.75" hidden="false" customHeight="false" outlineLevel="0" collapsed="false">
      <c r="A30" s="21"/>
      <c r="B30" s="22" t="s">
        <v>78</v>
      </c>
      <c r="C30" s="23"/>
      <c r="D30" s="24"/>
      <c r="E30" s="25" t="n">
        <v>779</v>
      </c>
      <c r="F30" s="25" t="n">
        <v>807</v>
      </c>
      <c r="G30" s="26" t="n">
        <v>964</v>
      </c>
      <c r="H30" s="26" t="n">
        <v>1123</v>
      </c>
      <c r="I30" s="26" t="n">
        <v>1143</v>
      </c>
      <c r="J30" s="27"/>
      <c r="K30" s="28"/>
    </row>
    <row r="31" s="16" customFormat="true" ht="18.75" hidden="false" customHeight="false" outlineLevel="0" collapsed="false">
      <c r="A31" s="21" t="s">
        <v>79</v>
      </c>
      <c r="B31" s="22" t="s">
        <v>80</v>
      </c>
      <c r="C31" s="23"/>
      <c r="D31" s="24"/>
      <c r="E31" s="25" t="n">
        <v>197</v>
      </c>
      <c r="F31" s="25" t="n">
        <v>188</v>
      </c>
      <c r="G31" s="26" t="n">
        <v>215</v>
      </c>
      <c r="H31" s="26" t="n">
        <v>258</v>
      </c>
      <c r="I31" s="26" t="n">
        <v>211</v>
      </c>
      <c r="J31" s="27" t="s">
        <v>79</v>
      </c>
      <c r="K31" s="28" t="s">
        <v>81</v>
      </c>
    </row>
    <row r="32" s="16" customFormat="true" ht="18.75" hidden="false" customHeight="false" outlineLevel="0" collapsed="false">
      <c r="A32" s="21" t="s">
        <v>82</v>
      </c>
      <c r="B32" s="22" t="s">
        <v>83</v>
      </c>
      <c r="C32" s="23"/>
      <c r="D32" s="24"/>
      <c r="E32" s="25" t="n">
        <v>162</v>
      </c>
      <c r="F32" s="25" t="n">
        <v>185</v>
      </c>
      <c r="G32" s="26" t="n">
        <v>141</v>
      </c>
      <c r="H32" s="26" t="n">
        <v>236</v>
      </c>
      <c r="I32" s="26" t="n">
        <v>263</v>
      </c>
      <c r="J32" s="27" t="s">
        <v>82</v>
      </c>
      <c r="K32" s="28" t="s">
        <v>84</v>
      </c>
    </row>
    <row r="33" s="16" customFormat="true" ht="18.75" hidden="false" customHeight="false" outlineLevel="0" collapsed="false">
      <c r="A33" s="21"/>
      <c r="B33" s="28"/>
      <c r="C33" s="23"/>
      <c r="D33" s="23"/>
      <c r="E33" s="33"/>
      <c r="F33" s="33"/>
      <c r="G33" s="33"/>
      <c r="H33" s="33"/>
      <c r="I33" s="33"/>
      <c r="J33" s="21"/>
      <c r="K33" s="28"/>
    </row>
    <row r="34" s="2" customFormat="true" ht="18.75" hidden="false" customHeight="false" outlineLevel="0" collapsed="false">
      <c r="A34" s="2" t="s">
        <v>0</v>
      </c>
      <c r="C34" s="4" t="n">
        <v>4.4</v>
      </c>
      <c r="D34" s="4" t="s">
        <v>85</v>
      </c>
    </row>
    <row r="35" s="2" customFormat="true" ht="18.75" hidden="false" customHeight="false" outlineLevel="0" collapsed="false">
      <c r="A35" s="5" t="s">
        <v>2</v>
      </c>
      <c r="C35" s="4" t="n">
        <v>4.4</v>
      </c>
      <c r="D35" s="3" t="s">
        <v>86</v>
      </c>
    </row>
    <row r="36" s="2" customFormat="true" ht="12" hidden="false" customHeight="true" outlineLevel="0" collapsed="false">
      <c r="A36" s="1"/>
      <c r="C36" s="6"/>
    </row>
    <row r="37" s="2" customFormat="true" ht="18.75" hidden="false" customHeight="false" outlineLevel="0" collapsed="false">
      <c r="A37" s="7" t="s">
        <v>4</v>
      </c>
      <c r="B37" s="7"/>
      <c r="C37" s="7"/>
      <c r="D37" s="7"/>
      <c r="E37" s="8" t="n">
        <v>2549</v>
      </c>
      <c r="F37" s="8" t="n">
        <v>2550</v>
      </c>
      <c r="G37" s="8" t="n">
        <v>2551</v>
      </c>
      <c r="H37" s="8" t="n">
        <v>2552</v>
      </c>
      <c r="I37" s="8" t="n">
        <v>2553</v>
      </c>
      <c r="J37" s="9" t="s">
        <v>5</v>
      </c>
      <c r="K37" s="9"/>
    </row>
    <row r="38" s="2" customFormat="true" ht="18.75" hidden="false" customHeight="false" outlineLevel="0" collapsed="false">
      <c r="A38" s="7"/>
      <c r="B38" s="7"/>
      <c r="C38" s="7"/>
      <c r="D38" s="7"/>
      <c r="E38" s="10" t="s">
        <v>6</v>
      </c>
      <c r="F38" s="10" t="s">
        <v>7</v>
      </c>
      <c r="G38" s="11" t="s">
        <v>8</v>
      </c>
      <c r="H38" s="11" t="s">
        <v>9</v>
      </c>
      <c r="I38" s="11" t="s">
        <v>10</v>
      </c>
      <c r="J38" s="9"/>
      <c r="K38" s="9"/>
    </row>
    <row r="39" s="16" customFormat="true" ht="12" hidden="false" customHeight="true" outlineLevel="0" collapsed="false">
      <c r="A39" s="12"/>
      <c r="B39" s="12"/>
      <c r="C39" s="12"/>
      <c r="D39" s="12"/>
      <c r="E39" s="13"/>
      <c r="F39" s="13"/>
      <c r="G39" s="14"/>
      <c r="H39" s="14"/>
      <c r="I39" s="14"/>
      <c r="J39" s="15"/>
      <c r="K39" s="15"/>
    </row>
    <row r="40" s="16" customFormat="true" ht="18.75" hidden="false" customHeight="false" outlineLevel="0" collapsed="false">
      <c r="A40" s="21" t="s">
        <v>87</v>
      </c>
      <c r="B40" s="22" t="s">
        <v>88</v>
      </c>
      <c r="C40" s="23"/>
      <c r="D40" s="24"/>
      <c r="E40" s="25"/>
      <c r="F40" s="25"/>
      <c r="H40" s="26"/>
      <c r="I40" s="26"/>
      <c r="J40" s="27" t="s">
        <v>87</v>
      </c>
      <c r="K40" s="28" t="s">
        <v>89</v>
      </c>
    </row>
    <row r="41" s="16" customFormat="true" ht="18.75" hidden="false" customHeight="false" outlineLevel="0" collapsed="false">
      <c r="A41" s="21"/>
      <c r="B41" s="22" t="s">
        <v>90</v>
      </c>
      <c r="C41" s="23"/>
      <c r="D41" s="24"/>
      <c r="E41" s="25" t="n">
        <v>386</v>
      </c>
      <c r="F41" s="25" t="n">
        <v>365</v>
      </c>
      <c r="G41" s="26" t="n">
        <v>359</v>
      </c>
      <c r="H41" s="26" t="n">
        <v>273</v>
      </c>
      <c r="I41" s="26" t="n">
        <v>319</v>
      </c>
      <c r="J41" s="27"/>
      <c r="K41" s="28"/>
    </row>
    <row r="42" s="16" customFormat="true" ht="18.75" hidden="false" customHeight="false" outlineLevel="0" collapsed="false">
      <c r="A42" s="21" t="s">
        <v>91</v>
      </c>
      <c r="B42" s="22" t="s">
        <v>92</v>
      </c>
      <c r="C42" s="23"/>
      <c r="D42" s="24"/>
      <c r="E42" s="25" t="n">
        <v>23</v>
      </c>
      <c r="F42" s="25" t="n">
        <v>13</v>
      </c>
      <c r="G42" s="26" t="n">
        <v>9</v>
      </c>
      <c r="H42" s="26" t="n">
        <v>25</v>
      </c>
      <c r="I42" s="26" t="n">
        <v>32</v>
      </c>
      <c r="J42" s="27" t="s">
        <v>91</v>
      </c>
      <c r="K42" s="28" t="s">
        <v>93</v>
      </c>
    </row>
    <row r="43" s="16" customFormat="true" ht="18.75" hidden="false" customHeight="false" outlineLevel="0" collapsed="false">
      <c r="A43" s="21" t="s">
        <v>94</v>
      </c>
      <c r="B43" s="22" t="s">
        <v>95</v>
      </c>
      <c r="C43" s="23"/>
      <c r="D43" s="24"/>
      <c r="E43" s="25" t="n">
        <v>363</v>
      </c>
      <c r="F43" s="25" t="n">
        <v>384</v>
      </c>
      <c r="G43" s="26" t="n">
        <v>476</v>
      </c>
      <c r="H43" s="26" t="n">
        <v>531</v>
      </c>
      <c r="I43" s="26" t="n">
        <v>607</v>
      </c>
      <c r="J43" s="27" t="s">
        <v>94</v>
      </c>
      <c r="K43" s="28" t="s">
        <v>96</v>
      </c>
    </row>
    <row r="44" s="16" customFormat="true" ht="18.75" hidden="false" customHeight="false" outlineLevel="0" collapsed="false">
      <c r="A44" s="21" t="s">
        <v>97</v>
      </c>
      <c r="B44" s="22" t="s">
        <v>98</v>
      </c>
      <c r="C44" s="23"/>
      <c r="D44" s="24"/>
      <c r="E44" s="25" t="n">
        <v>1041</v>
      </c>
      <c r="F44" s="25" t="n">
        <v>1098</v>
      </c>
      <c r="G44" s="26" t="n">
        <v>1029</v>
      </c>
      <c r="H44" s="26" t="n">
        <v>1050</v>
      </c>
      <c r="I44" s="26" t="n">
        <v>1176</v>
      </c>
      <c r="J44" s="27" t="s">
        <v>97</v>
      </c>
      <c r="K44" s="28" t="s">
        <v>99</v>
      </c>
    </row>
    <row r="45" s="16" customFormat="true" ht="18.75" hidden="false" customHeight="false" outlineLevel="0" collapsed="false">
      <c r="A45" s="21" t="s">
        <v>100</v>
      </c>
      <c r="B45" s="22" t="s">
        <v>101</v>
      </c>
      <c r="C45" s="23"/>
      <c r="D45" s="24"/>
      <c r="E45" s="25" t="n">
        <v>1415</v>
      </c>
      <c r="F45" s="25" t="n">
        <v>1893</v>
      </c>
      <c r="G45" s="26" t="n">
        <v>1459</v>
      </c>
      <c r="H45" s="26" t="n">
        <v>1316</v>
      </c>
      <c r="I45" s="26" t="n">
        <v>1512</v>
      </c>
      <c r="J45" s="27" t="s">
        <v>100</v>
      </c>
      <c r="K45" s="28" t="s">
        <v>102</v>
      </c>
    </row>
    <row r="46" s="16" customFormat="true" ht="18.75" hidden="false" customHeight="false" outlineLevel="0" collapsed="false">
      <c r="A46" s="21" t="s">
        <v>103</v>
      </c>
      <c r="B46" s="22" t="s">
        <v>104</v>
      </c>
      <c r="C46" s="23"/>
      <c r="D46" s="24"/>
      <c r="E46" s="25" t="n">
        <v>271</v>
      </c>
      <c r="F46" s="25" t="n">
        <v>221</v>
      </c>
      <c r="G46" s="26" t="n">
        <v>228</v>
      </c>
      <c r="H46" s="26" t="n">
        <v>157</v>
      </c>
      <c r="I46" s="26" t="n">
        <v>139</v>
      </c>
      <c r="J46" s="27" t="s">
        <v>103</v>
      </c>
      <c r="K46" s="28" t="s">
        <v>105</v>
      </c>
    </row>
    <row r="47" s="16" customFormat="true" ht="18.75" hidden="false" customHeight="false" outlineLevel="0" collapsed="false">
      <c r="A47" s="21" t="s">
        <v>106</v>
      </c>
      <c r="B47" s="22" t="s">
        <v>107</v>
      </c>
      <c r="C47" s="23"/>
      <c r="D47" s="24"/>
      <c r="E47" s="25" t="n">
        <v>133</v>
      </c>
      <c r="F47" s="25" t="n">
        <v>1</v>
      </c>
      <c r="G47" s="26" t="n">
        <v>2</v>
      </c>
      <c r="H47" s="26" t="n">
        <v>5</v>
      </c>
      <c r="I47" s="26" t="n">
        <v>1</v>
      </c>
      <c r="J47" s="27" t="s">
        <v>106</v>
      </c>
      <c r="K47" s="28" t="s">
        <v>108</v>
      </c>
    </row>
    <row r="48" s="16" customFormat="true" ht="18.75" hidden="false" customHeight="false" outlineLevel="0" collapsed="false">
      <c r="A48" s="21" t="s">
        <v>109</v>
      </c>
      <c r="B48" s="22" t="s">
        <v>110</v>
      </c>
      <c r="C48" s="23"/>
      <c r="D48" s="24"/>
      <c r="E48" s="25" t="n">
        <v>144</v>
      </c>
      <c r="F48" s="25" t="n">
        <v>77</v>
      </c>
      <c r="G48" s="26" t="n">
        <v>115</v>
      </c>
      <c r="H48" s="26" t="n">
        <v>139</v>
      </c>
      <c r="I48" s="26" t="n">
        <v>125</v>
      </c>
      <c r="J48" s="27" t="s">
        <v>109</v>
      </c>
      <c r="K48" s="28" t="s">
        <v>111</v>
      </c>
    </row>
    <row r="49" s="16" customFormat="true" ht="18.75" hidden="false" customHeight="false" outlineLevel="0" collapsed="false">
      <c r="A49" s="21" t="s">
        <v>112</v>
      </c>
      <c r="B49" s="22" t="s">
        <v>113</v>
      </c>
      <c r="C49" s="23"/>
      <c r="D49" s="24"/>
      <c r="E49" s="25" t="n">
        <v>4811</v>
      </c>
      <c r="F49" s="25" t="n">
        <v>5477</v>
      </c>
      <c r="G49" s="26" t="n">
        <v>6535</v>
      </c>
      <c r="H49" s="26" t="n">
        <v>7328</v>
      </c>
      <c r="I49" s="26" t="n">
        <v>8177</v>
      </c>
      <c r="J49" s="27" t="s">
        <v>112</v>
      </c>
      <c r="K49" s="28" t="s">
        <v>114</v>
      </c>
    </row>
    <row r="50" s="16" customFormat="true" ht="18.75" hidden="false" customHeight="false" outlineLevel="0" collapsed="false">
      <c r="A50" s="21" t="s">
        <v>115</v>
      </c>
      <c r="B50" s="22" t="s">
        <v>116</v>
      </c>
      <c r="C50" s="23"/>
      <c r="D50" s="24"/>
      <c r="E50" s="25" t="n">
        <v>1493</v>
      </c>
      <c r="F50" s="25" t="n">
        <v>1587</v>
      </c>
      <c r="G50" s="26" t="n">
        <v>1732</v>
      </c>
      <c r="H50" s="26" t="n">
        <v>1966</v>
      </c>
      <c r="I50" s="26" t="n">
        <v>1829</v>
      </c>
      <c r="J50" s="27" t="s">
        <v>115</v>
      </c>
      <c r="K50" s="28" t="s">
        <v>117</v>
      </c>
    </row>
    <row r="51" s="16" customFormat="true" ht="18.75" hidden="false" customHeight="false" outlineLevel="0" collapsed="false">
      <c r="A51" s="21" t="s">
        <v>118</v>
      </c>
      <c r="B51" s="22" t="s">
        <v>119</v>
      </c>
      <c r="C51" s="23"/>
      <c r="D51" s="24"/>
      <c r="E51" s="25" t="n">
        <v>2327</v>
      </c>
      <c r="F51" s="25" t="n">
        <v>2184</v>
      </c>
      <c r="G51" s="26" t="n">
        <v>2343</v>
      </c>
      <c r="H51" s="26" t="n">
        <v>2896</v>
      </c>
      <c r="I51" s="26" t="n">
        <v>2880</v>
      </c>
      <c r="J51" s="27" t="s">
        <v>118</v>
      </c>
      <c r="K51" s="28" t="s">
        <v>120</v>
      </c>
    </row>
    <row r="52" s="16" customFormat="true" ht="18.75" hidden="false" customHeight="false" outlineLevel="0" collapsed="false">
      <c r="A52" s="21" t="s">
        <v>121</v>
      </c>
      <c r="B52" s="22" t="s">
        <v>122</v>
      </c>
      <c r="C52" s="23"/>
      <c r="D52" s="24"/>
      <c r="E52" s="25" t="n">
        <v>1387</v>
      </c>
      <c r="F52" s="25" t="n">
        <v>1517</v>
      </c>
      <c r="G52" s="26" t="n">
        <v>1766</v>
      </c>
      <c r="H52" s="25" t="n">
        <v>1882</v>
      </c>
      <c r="I52" s="25" t="n">
        <v>1815</v>
      </c>
      <c r="J52" s="27" t="s">
        <v>121</v>
      </c>
      <c r="K52" s="28" t="s">
        <v>123</v>
      </c>
    </row>
    <row r="53" s="16" customFormat="true" ht="18.75" hidden="false" customHeight="false" outlineLevel="0" collapsed="false">
      <c r="A53" s="21" t="s">
        <v>124</v>
      </c>
      <c r="B53" s="22" t="s">
        <v>125</v>
      </c>
      <c r="C53" s="23"/>
      <c r="D53" s="24"/>
      <c r="E53" s="25" t="n">
        <v>666</v>
      </c>
      <c r="F53" s="25" t="n">
        <v>654</v>
      </c>
      <c r="G53" s="26" t="n">
        <v>701</v>
      </c>
      <c r="H53" s="25" t="n">
        <v>740</v>
      </c>
      <c r="I53" s="25" t="n">
        <v>768</v>
      </c>
      <c r="J53" s="27" t="s">
        <v>124</v>
      </c>
      <c r="K53" s="28" t="s">
        <v>126</v>
      </c>
    </row>
    <row r="54" s="16" customFormat="true" ht="18.75" hidden="false" customHeight="false" outlineLevel="0" collapsed="false">
      <c r="A54" s="21" t="s">
        <v>127</v>
      </c>
      <c r="B54" s="22" t="s">
        <v>128</v>
      </c>
      <c r="C54" s="23"/>
      <c r="D54" s="24"/>
      <c r="E54" s="25"/>
      <c r="F54" s="25"/>
      <c r="H54" s="34"/>
      <c r="I54" s="34"/>
      <c r="J54" s="27" t="s">
        <v>127</v>
      </c>
      <c r="K54" s="28" t="s">
        <v>129</v>
      </c>
    </row>
    <row r="55" s="16" customFormat="true" ht="18.75" hidden="false" customHeight="false" outlineLevel="0" collapsed="false">
      <c r="B55" s="35" t="s">
        <v>130</v>
      </c>
      <c r="D55" s="24"/>
      <c r="E55" s="25" t="n">
        <v>2735</v>
      </c>
      <c r="F55" s="25" t="n">
        <v>2730</v>
      </c>
      <c r="G55" s="26" t="n">
        <v>2925</v>
      </c>
      <c r="H55" s="25" t="n">
        <v>2416</v>
      </c>
      <c r="I55" s="25" t="n">
        <v>2554</v>
      </c>
      <c r="J55" s="27"/>
      <c r="K55" s="36" t="s">
        <v>131</v>
      </c>
    </row>
    <row r="56" s="16" customFormat="true" ht="18.75" hidden="false" customHeight="false" outlineLevel="0" collapsed="false">
      <c r="A56" s="21" t="s">
        <v>132</v>
      </c>
      <c r="B56" s="22" t="s">
        <v>133</v>
      </c>
      <c r="C56" s="23"/>
      <c r="D56" s="24"/>
      <c r="E56" s="25" t="n">
        <v>385</v>
      </c>
      <c r="F56" s="25" t="n">
        <v>77</v>
      </c>
      <c r="G56" s="26" t="n">
        <v>42</v>
      </c>
      <c r="H56" s="26" t="n">
        <v>718</v>
      </c>
      <c r="I56" s="26" t="n">
        <v>740</v>
      </c>
      <c r="J56" s="27" t="s">
        <v>132</v>
      </c>
      <c r="K56" s="28" t="s">
        <v>134</v>
      </c>
    </row>
    <row r="57" s="16" customFormat="true" ht="18.75" hidden="false" customHeight="false" outlineLevel="0" collapsed="false">
      <c r="A57" s="21" t="s">
        <v>135</v>
      </c>
      <c r="B57" s="31" t="s">
        <v>136</v>
      </c>
      <c r="C57" s="31"/>
      <c r="D57" s="32"/>
      <c r="E57" s="25" t="n">
        <v>2027</v>
      </c>
      <c r="F57" s="25" t="n">
        <v>2344</v>
      </c>
      <c r="G57" s="26" t="n">
        <v>2421</v>
      </c>
      <c r="H57" s="26" t="n">
        <v>2795</v>
      </c>
      <c r="I57" s="26" t="n">
        <v>3100</v>
      </c>
      <c r="J57" s="27" t="s">
        <v>135</v>
      </c>
      <c r="K57" s="28" t="s">
        <v>137</v>
      </c>
    </row>
    <row r="58" s="16" customFormat="true" ht="18.75" hidden="false" customHeight="false" outlineLevel="0" collapsed="false">
      <c r="A58" s="21" t="s">
        <v>138</v>
      </c>
      <c r="B58" s="22" t="s">
        <v>139</v>
      </c>
      <c r="C58" s="23"/>
      <c r="D58" s="24"/>
      <c r="E58" s="25" t="n">
        <v>1822</v>
      </c>
      <c r="F58" s="25" t="n">
        <v>1793</v>
      </c>
      <c r="G58" s="25" t="n">
        <v>1985</v>
      </c>
      <c r="H58" s="25" t="n">
        <v>2055</v>
      </c>
      <c r="I58" s="25" t="n">
        <v>2106</v>
      </c>
      <c r="J58" s="21" t="s">
        <v>138</v>
      </c>
      <c r="K58" s="28" t="s">
        <v>140</v>
      </c>
    </row>
    <row r="59" s="16" customFormat="true" ht="18.75" hidden="false" customHeight="false" outlineLevel="0" collapsed="false">
      <c r="A59" s="21" t="s">
        <v>141</v>
      </c>
      <c r="B59" s="22" t="s">
        <v>142</v>
      </c>
      <c r="C59" s="23"/>
      <c r="D59" s="24"/>
      <c r="E59" s="25" t="n">
        <v>953</v>
      </c>
      <c r="F59" s="25" t="n">
        <v>1031</v>
      </c>
      <c r="G59" s="25" t="n">
        <v>976</v>
      </c>
      <c r="H59" s="25" t="n">
        <v>966</v>
      </c>
      <c r="I59" s="25" t="n">
        <v>943</v>
      </c>
      <c r="J59" s="21" t="s">
        <v>141</v>
      </c>
      <c r="K59" s="28" t="s">
        <v>143</v>
      </c>
    </row>
    <row r="60" s="16" customFormat="true" ht="18.75" hidden="false" customHeight="false" outlineLevel="0" collapsed="false">
      <c r="A60" s="21" t="s">
        <v>144</v>
      </c>
      <c r="B60" s="22" t="s">
        <v>145</v>
      </c>
      <c r="C60" s="23"/>
      <c r="D60" s="24"/>
      <c r="E60" s="25" t="n">
        <v>1856</v>
      </c>
      <c r="F60" s="25" t="n">
        <v>1953</v>
      </c>
      <c r="G60" s="25" t="n">
        <v>2417</v>
      </c>
      <c r="H60" s="25" t="n">
        <v>2380</v>
      </c>
      <c r="I60" s="25" t="n">
        <v>3362</v>
      </c>
      <c r="J60" s="21" t="s">
        <v>144</v>
      </c>
      <c r="K60" s="28" t="s">
        <v>146</v>
      </c>
    </row>
    <row r="61" s="16" customFormat="true" ht="18.75" hidden="false" customHeight="false" outlineLevel="0" collapsed="false">
      <c r="A61" s="21" t="s">
        <v>147</v>
      </c>
      <c r="B61" s="22" t="s">
        <v>148</v>
      </c>
      <c r="C61" s="23"/>
      <c r="D61" s="24"/>
      <c r="E61" s="25" t="n">
        <v>830</v>
      </c>
      <c r="F61" s="25" t="n">
        <v>873</v>
      </c>
      <c r="G61" s="25" t="n">
        <v>870</v>
      </c>
      <c r="H61" s="25" t="n">
        <v>815</v>
      </c>
      <c r="I61" s="25" t="n">
        <v>679</v>
      </c>
      <c r="J61" s="21" t="s">
        <v>147</v>
      </c>
      <c r="K61" s="28" t="s">
        <v>149</v>
      </c>
    </row>
    <row r="62" s="16" customFormat="true" ht="18.75" hidden="false" customHeight="false" outlineLevel="0" collapsed="false">
      <c r="A62" s="21" t="s">
        <v>150</v>
      </c>
      <c r="B62" s="22" t="s">
        <v>151</v>
      </c>
      <c r="C62" s="23"/>
      <c r="D62" s="24"/>
      <c r="E62" s="25" t="n">
        <v>807</v>
      </c>
      <c r="F62" s="25" t="n">
        <v>844</v>
      </c>
      <c r="G62" s="25" t="n">
        <v>814</v>
      </c>
      <c r="H62" s="25" t="n">
        <v>947</v>
      </c>
      <c r="I62" s="25" t="n">
        <v>905</v>
      </c>
      <c r="J62" s="21" t="s">
        <v>150</v>
      </c>
      <c r="K62" s="28" t="s">
        <v>152</v>
      </c>
    </row>
    <row r="63" s="16" customFormat="true" ht="18.75" hidden="false" customHeight="false" outlineLevel="0" collapsed="false">
      <c r="A63" s="21" t="s">
        <v>153</v>
      </c>
      <c r="B63" s="22" t="s">
        <v>154</v>
      </c>
      <c r="C63" s="23"/>
      <c r="D63" s="24"/>
      <c r="E63" s="25" t="n">
        <v>293</v>
      </c>
      <c r="F63" s="25" t="n">
        <v>319</v>
      </c>
      <c r="G63" s="25" t="n">
        <v>354</v>
      </c>
      <c r="H63" s="25" t="n">
        <v>365</v>
      </c>
      <c r="I63" s="25" t="n">
        <v>324</v>
      </c>
      <c r="J63" s="21" t="s">
        <v>153</v>
      </c>
      <c r="K63" s="28" t="s">
        <v>155</v>
      </c>
    </row>
    <row r="64" s="16" customFormat="true" ht="18.75" hidden="false" customHeight="false" outlineLevel="0" collapsed="false">
      <c r="A64" s="21" t="s">
        <v>156</v>
      </c>
      <c r="B64" s="22" t="s">
        <v>157</v>
      </c>
      <c r="C64" s="23"/>
      <c r="D64" s="24"/>
      <c r="E64" s="25" t="n">
        <v>297</v>
      </c>
      <c r="F64" s="25" t="n">
        <v>233</v>
      </c>
      <c r="G64" s="25" t="n">
        <v>111</v>
      </c>
      <c r="H64" s="25" t="n">
        <v>187</v>
      </c>
      <c r="I64" s="25" t="n">
        <v>231</v>
      </c>
      <c r="J64" s="21" t="s">
        <v>156</v>
      </c>
      <c r="K64" s="28" t="s">
        <v>158</v>
      </c>
    </row>
    <row r="65" s="16" customFormat="true" ht="18.75" hidden="false" customHeight="false" outlineLevel="0" collapsed="false">
      <c r="A65" s="21" t="s">
        <v>159</v>
      </c>
      <c r="B65" s="22" t="s">
        <v>160</v>
      </c>
      <c r="C65" s="23"/>
      <c r="D65" s="24"/>
      <c r="E65" s="25" t="n">
        <v>223</v>
      </c>
      <c r="F65" s="25" t="n">
        <v>185</v>
      </c>
      <c r="G65" s="25" t="n">
        <v>219</v>
      </c>
      <c r="H65" s="25" t="n">
        <v>244</v>
      </c>
      <c r="I65" s="25" t="n">
        <v>246</v>
      </c>
      <c r="J65" s="21" t="s">
        <v>159</v>
      </c>
      <c r="K65" s="28" t="s">
        <v>161</v>
      </c>
    </row>
    <row r="66" s="16" customFormat="true" ht="18.75" hidden="false" customHeight="false" outlineLevel="0" collapsed="false">
      <c r="D66" s="23"/>
      <c r="E66" s="33"/>
      <c r="F66" s="33"/>
      <c r="G66" s="33"/>
      <c r="H66" s="33"/>
      <c r="I66" s="33"/>
      <c r="J66" s="21"/>
      <c r="K66" s="36"/>
    </row>
    <row r="67" s="2" customFormat="true" ht="18.75" hidden="false" customHeight="false" outlineLevel="0" collapsed="false">
      <c r="A67" s="2" t="s">
        <v>0</v>
      </c>
      <c r="C67" s="4" t="n">
        <v>4.4</v>
      </c>
      <c r="D67" s="4" t="s">
        <v>85</v>
      </c>
    </row>
    <row r="68" s="2" customFormat="true" ht="18.75" hidden="false" customHeight="false" outlineLevel="0" collapsed="false">
      <c r="A68" s="5" t="s">
        <v>2</v>
      </c>
      <c r="C68" s="4" t="n">
        <v>4.4</v>
      </c>
      <c r="D68" s="3" t="s">
        <v>86</v>
      </c>
    </row>
    <row r="69" s="2" customFormat="true" ht="12" hidden="false" customHeight="true" outlineLevel="0" collapsed="false">
      <c r="A69" s="1"/>
      <c r="C69" s="6"/>
    </row>
    <row r="70" s="2" customFormat="true" ht="18.75" hidden="false" customHeight="false" outlineLevel="0" collapsed="false">
      <c r="A70" s="7" t="s">
        <v>4</v>
      </c>
      <c r="B70" s="7"/>
      <c r="C70" s="7"/>
      <c r="D70" s="7"/>
      <c r="E70" s="8" t="n">
        <v>2549</v>
      </c>
      <c r="F70" s="8" t="n">
        <v>2550</v>
      </c>
      <c r="G70" s="8" t="n">
        <v>2551</v>
      </c>
      <c r="H70" s="8" t="n">
        <v>2552</v>
      </c>
      <c r="I70" s="8" t="n">
        <v>2553</v>
      </c>
      <c r="J70" s="9" t="s">
        <v>5</v>
      </c>
      <c r="K70" s="9"/>
    </row>
    <row r="71" s="2" customFormat="true" ht="18.75" hidden="false" customHeight="false" outlineLevel="0" collapsed="false">
      <c r="A71" s="7"/>
      <c r="B71" s="7"/>
      <c r="C71" s="7"/>
      <c r="D71" s="7"/>
      <c r="E71" s="10" t="s">
        <v>6</v>
      </c>
      <c r="F71" s="10" t="s">
        <v>7</v>
      </c>
      <c r="G71" s="11" t="s">
        <v>8</v>
      </c>
      <c r="H71" s="11" t="s">
        <v>9</v>
      </c>
      <c r="I71" s="11" t="s">
        <v>10</v>
      </c>
      <c r="J71" s="9"/>
      <c r="K71" s="9"/>
    </row>
    <row r="72" s="16" customFormat="true" ht="12" hidden="false" customHeight="true" outlineLevel="0" collapsed="false">
      <c r="A72" s="12"/>
      <c r="B72" s="12"/>
      <c r="C72" s="12"/>
      <c r="D72" s="12"/>
      <c r="E72" s="13"/>
      <c r="F72" s="13"/>
      <c r="G72" s="14"/>
      <c r="H72" s="14"/>
      <c r="I72" s="14"/>
      <c r="J72" s="15"/>
      <c r="K72" s="15"/>
    </row>
    <row r="73" s="16" customFormat="true" ht="18.75" hidden="false" customHeight="false" outlineLevel="0" collapsed="false">
      <c r="A73" s="21" t="s">
        <v>162</v>
      </c>
      <c r="B73" s="22" t="s">
        <v>163</v>
      </c>
      <c r="C73" s="23"/>
      <c r="D73" s="24"/>
      <c r="E73" s="25" t="n">
        <v>315</v>
      </c>
      <c r="F73" s="25" t="n">
        <v>270</v>
      </c>
      <c r="G73" s="25" t="n">
        <v>299</v>
      </c>
      <c r="H73" s="25" t="n">
        <v>482</v>
      </c>
      <c r="I73" s="25" t="n">
        <v>428</v>
      </c>
      <c r="J73" s="21" t="s">
        <v>162</v>
      </c>
      <c r="K73" s="28" t="s">
        <v>164</v>
      </c>
    </row>
    <row r="74" s="16" customFormat="true" ht="18.75" hidden="false" customHeight="false" outlineLevel="0" collapsed="false">
      <c r="A74" s="21" t="s">
        <v>165</v>
      </c>
      <c r="B74" s="22" t="s">
        <v>166</v>
      </c>
      <c r="C74" s="23"/>
      <c r="D74" s="24"/>
      <c r="E74" s="25" t="n">
        <v>493</v>
      </c>
      <c r="F74" s="25" t="n">
        <v>485</v>
      </c>
      <c r="G74" s="25" t="n">
        <v>489</v>
      </c>
      <c r="H74" s="25" t="n">
        <v>524</v>
      </c>
      <c r="I74" s="25" t="n">
        <v>450</v>
      </c>
      <c r="J74" s="21" t="s">
        <v>165</v>
      </c>
      <c r="K74" s="28" t="s">
        <v>167</v>
      </c>
    </row>
    <row r="75" s="16" customFormat="true" ht="18.75" hidden="false" customHeight="false" outlineLevel="0" collapsed="false">
      <c r="A75" s="21" t="s">
        <v>168</v>
      </c>
      <c r="B75" s="22" t="s">
        <v>169</v>
      </c>
      <c r="C75" s="23"/>
      <c r="D75" s="24"/>
      <c r="E75" s="29" t="n">
        <v>4839</v>
      </c>
      <c r="F75" s="29" t="n">
        <v>4836</v>
      </c>
      <c r="G75" s="29" t="n">
        <v>5134</v>
      </c>
      <c r="H75" s="29" t="n">
        <v>5330</v>
      </c>
      <c r="I75" s="29" t="n">
        <v>5360</v>
      </c>
      <c r="J75" s="21" t="s">
        <v>168</v>
      </c>
      <c r="K75" s="28" t="s">
        <v>170</v>
      </c>
    </row>
    <row r="76" s="16" customFormat="true" ht="18.75" hidden="false" customHeight="false" outlineLevel="0" collapsed="false">
      <c r="A76" s="21" t="s">
        <v>171</v>
      </c>
      <c r="B76" s="22" t="s">
        <v>172</v>
      </c>
      <c r="C76" s="23"/>
      <c r="D76" s="24"/>
      <c r="E76" s="25" t="n">
        <v>1706</v>
      </c>
      <c r="F76" s="25" t="n">
        <v>1562</v>
      </c>
      <c r="G76" s="25" t="n">
        <v>1649</v>
      </c>
      <c r="H76" s="25" t="n">
        <v>1898</v>
      </c>
      <c r="I76" s="25" t="n">
        <v>1842</v>
      </c>
      <c r="J76" s="21" t="s">
        <v>171</v>
      </c>
      <c r="K76" s="28" t="s">
        <v>173</v>
      </c>
    </row>
    <row r="77" s="16" customFormat="true" ht="18.75" hidden="false" customHeight="false" outlineLevel="0" collapsed="false">
      <c r="A77" s="21" t="s">
        <v>174</v>
      </c>
      <c r="B77" s="22" t="s">
        <v>175</v>
      </c>
      <c r="C77" s="23"/>
      <c r="D77" s="24"/>
      <c r="E77" s="25" t="n">
        <v>2144</v>
      </c>
      <c r="F77" s="25" t="n">
        <v>2066</v>
      </c>
      <c r="G77" s="25" t="n">
        <v>2191</v>
      </c>
      <c r="H77" s="25" t="n">
        <v>2422</v>
      </c>
      <c r="I77" s="25" t="n">
        <v>2527</v>
      </c>
      <c r="J77" s="21" t="s">
        <v>174</v>
      </c>
      <c r="K77" s="28" t="s">
        <v>176</v>
      </c>
    </row>
    <row r="78" s="16" customFormat="true" ht="18.75" hidden="false" customHeight="false" outlineLevel="0" collapsed="false">
      <c r="A78" s="21" t="s">
        <v>177</v>
      </c>
      <c r="B78" s="22" t="s">
        <v>178</v>
      </c>
      <c r="C78" s="23"/>
      <c r="D78" s="24"/>
      <c r="E78" s="25" t="n">
        <v>96</v>
      </c>
      <c r="F78" s="25" t="n">
        <v>114</v>
      </c>
      <c r="G78" s="25" t="n">
        <v>119</v>
      </c>
      <c r="H78" s="25" t="n">
        <v>127</v>
      </c>
      <c r="I78" s="25" t="n">
        <v>137</v>
      </c>
      <c r="J78" s="21" t="s">
        <v>177</v>
      </c>
      <c r="K78" s="28" t="s">
        <v>179</v>
      </c>
    </row>
    <row r="79" s="16" customFormat="true" ht="18.75" hidden="false" customHeight="false" outlineLevel="0" collapsed="false">
      <c r="A79" s="21" t="s">
        <v>180</v>
      </c>
      <c r="B79" s="22" t="s">
        <v>181</v>
      </c>
      <c r="C79" s="36"/>
      <c r="D79" s="37"/>
      <c r="E79" s="25" t="n">
        <v>341</v>
      </c>
      <c r="F79" s="25" t="n">
        <v>467</v>
      </c>
      <c r="G79" s="25" t="n">
        <v>623</v>
      </c>
      <c r="H79" s="25" t="n">
        <v>821</v>
      </c>
      <c r="I79" s="25" t="n">
        <v>985</v>
      </c>
      <c r="J79" s="21" t="s">
        <v>180</v>
      </c>
      <c r="K79" s="28" t="s">
        <v>182</v>
      </c>
    </row>
    <row r="80" s="16" customFormat="true" ht="18.75" hidden="false" customHeight="false" outlineLevel="0" collapsed="false">
      <c r="A80" s="21" t="s">
        <v>183</v>
      </c>
      <c r="B80" s="22" t="s">
        <v>184</v>
      </c>
      <c r="C80" s="36"/>
      <c r="D80" s="37"/>
      <c r="E80" s="25" t="n">
        <v>1479</v>
      </c>
      <c r="F80" s="25" t="n">
        <v>1558</v>
      </c>
      <c r="G80" s="25" t="n">
        <v>1715</v>
      </c>
      <c r="H80" s="25" t="n">
        <v>1830</v>
      </c>
      <c r="I80" s="25" t="n">
        <v>2041</v>
      </c>
      <c r="J80" s="21" t="s">
        <v>183</v>
      </c>
      <c r="K80" s="28" t="s">
        <v>185</v>
      </c>
    </row>
    <row r="81" s="16" customFormat="true" ht="18.75" hidden="false" customHeight="false" outlineLevel="0" collapsed="false">
      <c r="A81" s="21" t="s">
        <v>186</v>
      </c>
      <c r="B81" s="22" t="s">
        <v>187</v>
      </c>
      <c r="C81" s="36"/>
      <c r="D81" s="37"/>
      <c r="E81" s="25" t="n">
        <v>447</v>
      </c>
      <c r="F81" s="25" t="n">
        <v>406</v>
      </c>
      <c r="G81" s="25" t="n">
        <v>421</v>
      </c>
      <c r="H81" s="25" t="n">
        <v>341</v>
      </c>
      <c r="I81" s="25" t="n">
        <v>299</v>
      </c>
      <c r="J81" s="21" t="s">
        <v>186</v>
      </c>
      <c r="K81" s="28" t="s">
        <v>188</v>
      </c>
    </row>
    <row r="82" s="16" customFormat="true" ht="18.75" hidden="false" customHeight="false" outlineLevel="0" collapsed="false">
      <c r="A82" s="21" t="s">
        <v>189</v>
      </c>
      <c r="B82" s="22" t="s">
        <v>190</v>
      </c>
      <c r="C82" s="36"/>
      <c r="D82" s="37"/>
      <c r="E82" s="25" t="n">
        <v>557</v>
      </c>
      <c r="F82" s="25" t="n">
        <v>568</v>
      </c>
      <c r="G82" s="25" t="n">
        <v>488</v>
      </c>
      <c r="H82" s="25" t="n">
        <v>623</v>
      </c>
      <c r="I82" s="25" t="n">
        <v>631</v>
      </c>
      <c r="J82" s="21" t="s">
        <v>189</v>
      </c>
      <c r="K82" s="28" t="s">
        <v>191</v>
      </c>
    </row>
    <row r="83" s="16" customFormat="true" ht="18.75" hidden="false" customHeight="false" outlineLevel="0" collapsed="false">
      <c r="A83" s="21" t="s">
        <v>192</v>
      </c>
      <c r="B83" s="22" t="s">
        <v>193</v>
      </c>
      <c r="C83" s="36"/>
      <c r="D83" s="37"/>
      <c r="E83" s="25" t="n">
        <v>170</v>
      </c>
      <c r="F83" s="25" t="n">
        <v>145</v>
      </c>
      <c r="G83" s="25" t="n">
        <v>131</v>
      </c>
      <c r="H83" s="25" t="n">
        <v>106</v>
      </c>
      <c r="I83" s="25" t="n">
        <v>110</v>
      </c>
      <c r="J83" s="21" t="s">
        <v>192</v>
      </c>
      <c r="K83" s="28" t="s">
        <v>194</v>
      </c>
    </row>
    <row r="84" s="16" customFormat="true" ht="18.75" hidden="false" customHeight="false" outlineLevel="0" collapsed="false">
      <c r="A84" s="21" t="s">
        <v>195</v>
      </c>
      <c r="B84" s="22" t="s">
        <v>196</v>
      </c>
      <c r="C84" s="36"/>
      <c r="D84" s="37"/>
      <c r="E84" s="25" t="n">
        <v>769</v>
      </c>
      <c r="F84" s="25" t="n">
        <v>690</v>
      </c>
      <c r="G84" s="26" t="n">
        <v>758</v>
      </c>
      <c r="H84" s="26" t="n">
        <v>725</v>
      </c>
      <c r="I84" s="26" t="n">
        <v>582</v>
      </c>
      <c r="J84" s="27" t="s">
        <v>195</v>
      </c>
      <c r="K84" s="28" t="s">
        <v>197</v>
      </c>
    </row>
    <row r="85" s="16" customFormat="true" ht="18.75" hidden="false" customHeight="false" outlineLevel="0" collapsed="false">
      <c r="A85" s="21" t="s">
        <v>198</v>
      </c>
      <c r="B85" s="22" t="s">
        <v>199</v>
      </c>
      <c r="C85" s="36"/>
      <c r="D85" s="37"/>
      <c r="E85" s="29" t="n">
        <v>2085</v>
      </c>
      <c r="F85" s="29" t="n">
        <v>2151</v>
      </c>
      <c r="G85" s="38" t="n">
        <v>2340</v>
      </c>
      <c r="H85" s="38" t="n">
        <v>2339</v>
      </c>
      <c r="I85" s="38" t="n">
        <v>2215</v>
      </c>
      <c r="J85" s="27" t="s">
        <v>198</v>
      </c>
      <c r="K85" s="28" t="s">
        <v>200</v>
      </c>
    </row>
    <row r="86" s="16" customFormat="true" ht="18.75" hidden="false" customHeight="false" outlineLevel="0" collapsed="false">
      <c r="A86" s="21" t="s">
        <v>201</v>
      </c>
      <c r="B86" s="22" t="s">
        <v>202</v>
      </c>
      <c r="C86" s="36"/>
      <c r="D86" s="37"/>
      <c r="E86" s="25" t="n">
        <v>577</v>
      </c>
      <c r="F86" s="25" t="n">
        <v>566</v>
      </c>
      <c r="G86" s="26" t="n">
        <v>638</v>
      </c>
      <c r="H86" s="26" t="n">
        <v>657</v>
      </c>
      <c r="I86" s="26" t="n">
        <v>605</v>
      </c>
      <c r="J86" s="27" t="s">
        <v>201</v>
      </c>
      <c r="K86" s="28" t="s">
        <v>203</v>
      </c>
    </row>
    <row r="87" s="16" customFormat="true" ht="18.75" hidden="false" customHeight="false" outlineLevel="0" collapsed="false">
      <c r="A87" s="21" t="s">
        <v>204</v>
      </c>
      <c r="B87" s="22" t="s">
        <v>205</v>
      </c>
      <c r="C87" s="36"/>
      <c r="D87" s="37"/>
      <c r="E87" s="29" t="n">
        <v>2890</v>
      </c>
      <c r="F87" s="29" t="n">
        <v>2886</v>
      </c>
      <c r="G87" s="38" t="n">
        <v>2684</v>
      </c>
      <c r="H87" s="29" t="n">
        <v>2875</v>
      </c>
      <c r="I87" s="29" t="n">
        <v>2631</v>
      </c>
      <c r="J87" s="27" t="s">
        <v>204</v>
      </c>
      <c r="K87" s="28" t="s">
        <v>206</v>
      </c>
    </row>
    <row r="88" s="16" customFormat="true" ht="18.75" hidden="false" customHeight="false" outlineLevel="0" collapsed="false">
      <c r="A88" s="21" t="s">
        <v>207</v>
      </c>
      <c r="B88" s="22" t="s">
        <v>208</v>
      </c>
      <c r="C88" s="36"/>
      <c r="D88" s="37"/>
      <c r="E88" s="25"/>
      <c r="F88" s="25"/>
      <c r="H88" s="34"/>
      <c r="I88" s="34"/>
      <c r="J88" s="27" t="s">
        <v>207</v>
      </c>
      <c r="K88" s="28" t="s">
        <v>209</v>
      </c>
    </row>
    <row r="89" s="16" customFormat="true" ht="18.75" hidden="false" customHeight="false" outlineLevel="0" collapsed="false">
      <c r="A89" s="21"/>
      <c r="B89" s="22" t="s">
        <v>210</v>
      </c>
      <c r="C89" s="36"/>
      <c r="D89" s="37"/>
      <c r="E89" s="25" t="n">
        <v>5072</v>
      </c>
      <c r="F89" s="25" t="n">
        <v>5239</v>
      </c>
      <c r="G89" s="26" t="n">
        <v>5073</v>
      </c>
      <c r="H89" s="25" t="n">
        <v>5481</v>
      </c>
      <c r="I89" s="25" t="n">
        <v>5590</v>
      </c>
      <c r="J89" s="27"/>
      <c r="K89" s="36" t="s">
        <v>211</v>
      </c>
    </row>
    <row r="90" s="16" customFormat="true" ht="18.75" hidden="false" customHeight="false" outlineLevel="0" collapsed="false">
      <c r="A90" s="21" t="s">
        <v>212</v>
      </c>
      <c r="B90" s="22" t="s">
        <v>213</v>
      </c>
      <c r="C90" s="36"/>
      <c r="D90" s="37"/>
      <c r="E90" s="25" t="n">
        <v>20</v>
      </c>
      <c r="F90" s="25" t="n">
        <v>11</v>
      </c>
      <c r="G90" s="26" t="n">
        <v>23</v>
      </c>
      <c r="H90" s="26" t="n">
        <v>11</v>
      </c>
      <c r="I90" s="26" t="n">
        <v>19</v>
      </c>
      <c r="J90" s="27" t="s">
        <v>212</v>
      </c>
      <c r="K90" s="28" t="s">
        <v>214</v>
      </c>
    </row>
    <row r="91" s="16" customFormat="true" ht="18.75" hidden="false" customHeight="false" outlineLevel="0" collapsed="false">
      <c r="A91" s="21" t="s">
        <v>215</v>
      </c>
      <c r="B91" s="22" t="s">
        <v>216</v>
      </c>
      <c r="C91" s="36"/>
      <c r="D91" s="37"/>
      <c r="E91" s="25" t="n">
        <v>1960</v>
      </c>
      <c r="F91" s="25" t="n">
        <v>2422</v>
      </c>
      <c r="G91" s="26" t="n">
        <v>2825</v>
      </c>
      <c r="H91" s="26" t="n">
        <v>2945</v>
      </c>
      <c r="I91" s="26" t="n">
        <v>2942</v>
      </c>
      <c r="J91" s="27" t="s">
        <v>215</v>
      </c>
      <c r="K91" s="28" t="s">
        <v>217</v>
      </c>
    </row>
    <row r="92" s="16" customFormat="true" ht="18.75" hidden="false" customHeight="false" outlineLevel="0" collapsed="false">
      <c r="A92" s="21" t="s">
        <v>218</v>
      </c>
      <c r="B92" s="22" t="s">
        <v>219</v>
      </c>
      <c r="C92" s="36"/>
      <c r="D92" s="37"/>
      <c r="E92" s="25" t="n">
        <v>220</v>
      </c>
      <c r="F92" s="25" t="n">
        <v>243</v>
      </c>
      <c r="G92" s="26" t="n">
        <v>221</v>
      </c>
      <c r="H92" s="25" t="n">
        <v>231</v>
      </c>
      <c r="I92" s="25" t="n">
        <v>278</v>
      </c>
      <c r="J92" s="27" t="s">
        <v>218</v>
      </c>
      <c r="K92" s="28" t="s">
        <v>220</v>
      </c>
    </row>
    <row r="93" s="16" customFormat="true" ht="18.75" hidden="false" customHeight="false" outlineLevel="0" collapsed="false">
      <c r="A93" s="21" t="s">
        <v>221</v>
      </c>
      <c r="B93" s="22" t="s">
        <v>222</v>
      </c>
      <c r="C93" s="36"/>
      <c r="D93" s="37"/>
      <c r="E93" s="25"/>
      <c r="F93" s="25"/>
      <c r="H93" s="34"/>
      <c r="I93" s="34"/>
      <c r="J93" s="27" t="s">
        <v>221</v>
      </c>
      <c r="K93" s="28" t="s">
        <v>223</v>
      </c>
    </row>
    <row r="94" s="16" customFormat="true" ht="18.75" hidden="false" customHeight="false" outlineLevel="0" collapsed="false">
      <c r="A94" s="21"/>
      <c r="B94" s="22" t="s">
        <v>224</v>
      </c>
      <c r="C94" s="36"/>
      <c r="D94" s="37"/>
      <c r="E94" s="25" t="n">
        <v>5199</v>
      </c>
      <c r="F94" s="25" t="n">
        <v>5257</v>
      </c>
      <c r="G94" s="26" t="n">
        <v>5570</v>
      </c>
      <c r="H94" s="25" t="n">
        <v>5502</v>
      </c>
      <c r="I94" s="25" t="n">
        <v>5623</v>
      </c>
      <c r="J94" s="27"/>
      <c r="K94" s="36" t="s">
        <v>225</v>
      </c>
    </row>
    <row r="95" s="16" customFormat="true" ht="18.75" hidden="false" customHeight="false" outlineLevel="0" collapsed="false">
      <c r="A95" s="21" t="s">
        <v>226</v>
      </c>
      <c r="B95" s="22" t="s">
        <v>227</v>
      </c>
      <c r="C95" s="36"/>
      <c r="D95" s="37"/>
      <c r="E95" s="25" t="n">
        <v>194</v>
      </c>
      <c r="F95" s="25" t="n">
        <v>157</v>
      </c>
      <c r="G95" s="26" t="n">
        <v>168</v>
      </c>
      <c r="H95" s="26" t="n">
        <v>163</v>
      </c>
      <c r="I95" s="26" t="n">
        <v>183</v>
      </c>
      <c r="J95" s="27" t="s">
        <v>226</v>
      </c>
      <c r="K95" s="28" t="s">
        <v>228</v>
      </c>
    </row>
    <row r="96" customFormat="false" ht="18.75" hidden="false" customHeight="false" outlineLevel="0" collapsed="false">
      <c r="A96" s="39" t="s">
        <v>229</v>
      </c>
      <c r="B96" s="40" t="s">
        <v>230</v>
      </c>
      <c r="C96" s="41"/>
      <c r="D96" s="42"/>
      <c r="E96" s="29" t="n">
        <v>1673</v>
      </c>
      <c r="F96" s="29" t="n">
        <v>1505</v>
      </c>
      <c r="G96" s="38" t="n">
        <v>1675</v>
      </c>
      <c r="H96" s="38" t="n">
        <v>1919</v>
      </c>
      <c r="I96" s="38" t="n">
        <v>1871</v>
      </c>
      <c r="J96" s="43" t="s">
        <v>229</v>
      </c>
      <c r="K96" s="44" t="s">
        <v>231</v>
      </c>
    </row>
    <row r="97" customFormat="false" ht="18.75" hidden="false" customHeight="false" outlineLevel="0" collapsed="false">
      <c r="A97" s="39" t="s">
        <v>232</v>
      </c>
      <c r="B97" s="40" t="s">
        <v>233</v>
      </c>
      <c r="C97" s="41"/>
      <c r="D97" s="42"/>
      <c r="E97" s="29"/>
      <c r="F97" s="29"/>
      <c r="G97" s="45"/>
      <c r="H97" s="45"/>
      <c r="I97" s="45"/>
      <c r="J97" s="43" t="s">
        <v>232</v>
      </c>
      <c r="K97" s="44" t="s">
        <v>234</v>
      </c>
    </row>
    <row r="98" customFormat="false" ht="18.75" hidden="false" customHeight="false" outlineLevel="0" collapsed="false">
      <c r="A98" s="39"/>
      <c r="B98" s="40" t="s">
        <v>235</v>
      </c>
      <c r="C98" s="41"/>
      <c r="D98" s="42"/>
      <c r="E98" s="29" t="n">
        <v>189</v>
      </c>
      <c r="F98" s="29" t="n">
        <v>216</v>
      </c>
      <c r="G98" s="38" t="n">
        <v>196</v>
      </c>
      <c r="H98" s="38" t="n">
        <v>192</v>
      </c>
      <c r="I98" s="38" t="n">
        <v>248</v>
      </c>
      <c r="J98" s="43"/>
      <c r="K98" s="44"/>
    </row>
    <row r="99" s="16" customFormat="true" ht="18.75" hidden="false" customHeight="false" outlineLevel="0" collapsed="false">
      <c r="A99" s="21"/>
      <c r="B99" s="28"/>
      <c r="C99" s="36"/>
      <c r="D99" s="36"/>
      <c r="E99" s="33"/>
      <c r="F99" s="33"/>
      <c r="G99" s="33"/>
      <c r="H99" s="33"/>
      <c r="I99" s="33"/>
      <c r="J99" s="21"/>
      <c r="K99" s="28"/>
    </row>
    <row r="100" s="2" customFormat="true" ht="18.75" hidden="false" customHeight="false" outlineLevel="0" collapsed="false">
      <c r="A100" s="2" t="s">
        <v>0</v>
      </c>
      <c r="C100" s="4" t="n">
        <v>4.4</v>
      </c>
      <c r="D100" s="4" t="s">
        <v>85</v>
      </c>
    </row>
    <row r="101" s="2" customFormat="true" ht="18.75" hidden="false" customHeight="false" outlineLevel="0" collapsed="false">
      <c r="A101" s="5" t="s">
        <v>2</v>
      </c>
      <c r="C101" s="4" t="n">
        <v>4.4</v>
      </c>
      <c r="D101" s="3" t="s">
        <v>86</v>
      </c>
    </row>
    <row r="102" s="2" customFormat="true" ht="12" hidden="false" customHeight="true" outlineLevel="0" collapsed="false">
      <c r="A102" s="1"/>
      <c r="C102" s="6"/>
    </row>
    <row r="103" s="2" customFormat="true" ht="18.75" hidden="false" customHeight="false" outlineLevel="0" collapsed="false">
      <c r="A103" s="7" t="s">
        <v>4</v>
      </c>
      <c r="B103" s="7"/>
      <c r="C103" s="7"/>
      <c r="D103" s="7"/>
      <c r="E103" s="8" t="n">
        <v>2549</v>
      </c>
      <c r="F103" s="8" t="n">
        <v>2550</v>
      </c>
      <c r="G103" s="8" t="n">
        <v>2551</v>
      </c>
      <c r="H103" s="8" t="n">
        <v>2552</v>
      </c>
      <c r="I103" s="8" t="n">
        <v>2553</v>
      </c>
      <c r="J103" s="9" t="s">
        <v>5</v>
      </c>
      <c r="K103" s="9"/>
    </row>
    <row r="104" s="2" customFormat="true" ht="18.75" hidden="false" customHeight="false" outlineLevel="0" collapsed="false">
      <c r="A104" s="7"/>
      <c r="B104" s="7"/>
      <c r="C104" s="7"/>
      <c r="D104" s="7"/>
      <c r="E104" s="10" t="s">
        <v>6</v>
      </c>
      <c r="F104" s="10" t="s">
        <v>7</v>
      </c>
      <c r="G104" s="11" t="s">
        <v>8</v>
      </c>
      <c r="H104" s="11" t="s">
        <v>9</v>
      </c>
      <c r="I104" s="11" t="s">
        <v>10</v>
      </c>
      <c r="J104" s="9"/>
      <c r="K104" s="9"/>
    </row>
    <row r="105" s="16" customFormat="true" ht="12" hidden="false" customHeight="true" outlineLevel="0" collapsed="false">
      <c r="A105" s="12"/>
      <c r="B105" s="12"/>
      <c r="C105" s="12"/>
      <c r="D105" s="12"/>
      <c r="E105" s="13"/>
      <c r="F105" s="13"/>
      <c r="G105" s="14"/>
      <c r="H105" s="14"/>
      <c r="I105" s="14"/>
      <c r="J105" s="15"/>
      <c r="K105" s="15"/>
    </row>
    <row r="106" customFormat="false" ht="18.75" hidden="false" customHeight="false" outlineLevel="0" collapsed="false">
      <c r="A106" s="39" t="s">
        <v>236</v>
      </c>
      <c r="B106" s="40" t="s">
        <v>237</v>
      </c>
      <c r="C106" s="41"/>
      <c r="D106" s="42"/>
      <c r="E106" s="29"/>
      <c r="F106" s="29"/>
      <c r="G106" s="45"/>
      <c r="H106" s="45"/>
      <c r="I106" s="45"/>
      <c r="J106" s="43" t="s">
        <v>236</v>
      </c>
      <c r="K106" s="44" t="s">
        <v>238</v>
      </c>
    </row>
    <row r="107" customFormat="false" ht="18.75" hidden="false" customHeight="false" outlineLevel="0" collapsed="false">
      <c r="A107" s="39"/>
      <c r="B107" s="40" t="s">
        <v>239</v>
      </c>
      <c r="C107" s="41"/>
      <c r="D107" s="42"/>
      <c r="E107" s="29" t="n">
        <v>486</v>
      </c>
      <c r="F107" s="29" t="n">
        <v>456</v>
      </c>
      <c r="G107" s="38" t="n">
        <v>509</v>
      </c>
      <c r="H107" s="38" t="n">
        <v>500</v>
      </c>
      <c r="I107" s="38" t="n">
        <v>494</v>
      </c>
      <c r="J107" s="43"/>
      <c r="K107" s="41" t="s">
        <v>240</v>
      </c>
    </row>
    <row r="108" customFormat="false" ht="18.75" hidden="false" customHeight="false" outlineLevel="0" collapsed="false">
      <c r="A108" s="39" t="s">
        <v>241</v>
      </c>
      <c r="B108" s="40" t="s">
        <v>242</v>
      </c>
      <c r="C108" s="41"/>
      <c r="D108" s="42"/>
      <c r="E108" s="29"/>
      <c r="F108" s="29"/>
      <c r="H108" s="46"/>
      <c r="I108" s="46"/>
      <c r="J108" s="43" t="s">
        <v>241</v>
      </c>
      <c r="K108" s="44" t="s">
        <v>243</v>
      </c>
    </row>
    <row r="109" customFormat="false" ht="18.75" hidden="false" customHeight="false" outlineLevel="0" collapsed="false">
      <c r="A109" s="39"/>
      <c r="B109" s="40" t="s">
        <v>244</v>
      </c>
      <c r="C109" s="41"/>
      <c r="D109" s="42"/>
      <c r="E109" s="29" t="n">
        <v>2323</v>
      </c>
      <c r="F109" s="29" t="n">
        <v>2563</v>
      </c>
      <c r="G109" s="38" t="n">
        <v>2780</v>
      </c>
      <c r="H109" s="29" t="n">
        <v>3031</v>
      </c>
      <c r="I109" s="29" t="n">
        <v>2843</v>
      </c>
      <c r="J109" s="43"/>
      <c r="K109" s="41" t="s">
        <v>245</v>
      </c>
    </row>
    <row r="110" customFormat="false" ht="18.75" hidden="false" customHeight="false" outlineLevel="0" collapsed="false">
      <c r="A110" s="39" t="s">
        <v>246</v>
      </c>
      <c r="B110" s="40" t="s">
        <v>247</v>
      </c>
      <c r="C110" s="41"/>
      <c r="D110" s="42"/>
      <c r="E110" s="29" t="n">
        <v>12</v>
      </c>
      <c r="F110" s="29" t="n">
        <v>29</v>
      </c>
      <c r="G110" s="38" t="n">
        <v>25</v>
      </c>
      <c r="H110" s="38" t="n">
        <v>23</v>
      </c>
      <c r="I110" s="38" t="n">
        <v>32</v>
      </c>
      <c r="J110" s="43" t="s">
        <v>246</v>
      </c>
      <c r="K110" s="44" t="s">
        <v>248</v>
      </c>
    </row>
    <row r="111" customFormat="false" ht="18.75" hidden="false" customHeight="false" outlineLevel="0" collapsed="false">
      <c r="A111" s="39" t="s">
        <v>249</v>
      </c>
      <c r="B111" s="40" t="s">
        <v>250</v>
      </c>
      <c r="C111" s="41"/>
      <c r="D111" s="42"/>
      <c r="E111" s="29" t="n">
        <v>357</v>
      </c>
      <c r="F111" s="29" t="n">
        <v>323</v>
      </c>
      <c r="G111" s="29" t="n">
        <v>307</v>
      </c>
      <c r="H111" s="29" t="n">
        <v>345</v>
      </c>
      <c r="I111" s="29" t="n">
        <v>295</v>
      </c>
      <c r="J111" s="39" t="s">
        <v>249</v>
      </c>
      <c r="K111" s="44" t="s">
        <v>251</v>
      </c>
    </row>
    <row r="112" customFormat="false" ht="18.75" hidden="false" customHeight="false" outlineLevel="0" collapsed="false">
      <c r="A112" s="39" t="s">
        <v>252</v>
      </c>
      <c r="B112" s="40" t="s">
        <v>253</v>
      </c>
      <c r="C112" s="41"/>
      <c r="D112" s="42"/>
      <c r="E112" s="29"/>
      <c r="F112" s="29"/>
      <c r="G112" s="29"/>
      <c r="H112" s="29"/>
      <c r="I112" s="29"/>
      <c r="J112" s="39" t="s">
        <v>252</v>
      </c>
      <c r="K112" s="44" t="s">
        <v>254</v>
      </c>
    </row>
    <row r="113" customFormat="false" ht="18.75" hidden="false" customHeight="false" outlineLevel="0" collapsed="false">
      <c r="A113" s="47"/>
      <c r="B113" s="48" t="s">
        <v>255</v>
      </c>
      <c r="C113" s="47"/>
      <c r="D113" s="49"/>
      <c r="E113" s="50" t="n">
        <v>398</v>
      </c>
      <c r="F113" s="50" t="n">
        <v>365</v>
      </c>
      <c r="G113" s="50" t="n">
        <v>594</v>
      </c>
      <c r="H113" s="50" t="n">
        <v>669</v>
      </c>
      <c r="I113" s="50" t="n">
        <v>846</v>
      </c>
      <c r="J113" s="51"/>
      <c r="K113" s="47" t="s">
        <v>256</v>
      </c>
    </row>
    <row r="114" customFormat="false" ht="12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s="54" customFormat="true" ht="18.75" hidden="false" customHeight="false" outlineLevel="0" collapsed="false">
      <c r="A115" s="52" t="s">
        <v>257</v>
      </c>
      <c r="B115" s="52"/>
      <c r="C115" s="53" t="s">
        <v>258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</row>
    <row r="116" s="54" customFormat="true" ht="18.75" hidden="false" customHeight="false" outlineLevel="0" collapsed="false">
      <c r="A116" s="39" t="s">
        <v>259</v>
      </c>
      <c r="B116" s="39"/>
      <c r="C116" s="55" t="s">
        <v>260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</row>
  </sheetData>
  <mergeCells count="20">
    <mergeCell ref="A4:D5"/>
    <mergeCell ref="J4:K5"/>
    <mergeCell ref="A6:D6"/>
    <mergeCell ref="J6:K6"/>
    <mergeCell ref="A7:D7"/>
    <mergeCell ref="J7:K7"/>
    <mergeCell ref="A37:D38"/>
    <mergeCell ref="J37:K38"/>
    <mergeCell ref="A39:D39"/>
    <mergeCell ref="J39:K39"/>
    <mergeCell ref="A70:D71"/>
    <mergeCell ref="J70:K71"/>
    <mergeCell ref="A72:D72"/>
    <mergeCell ref="J72:K72"/>
    <mergeCell ref="A103:D104"/>
    <mergeCell ref="J103:K104"/>
    <mergeCell ref="A105:D105"/>
    <mergeCell ref="J105:K105"/>
    <mergeCell ref="A115:B115"/>
    <mergeCell ref="A116:B116"/>
  </mergeCells>
  <printOptions headings="false" gridLines="false" gridLinesSet="true" horizontalCentered="false" verticalCentered="false"/>
  <pageMargins left="0.39375" right="0" top="0.708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8-30T03:47:06Z</cp:lastPrinted>
  <dcterms:modified xsi:type="dcterms:W3CDTF">2011-11-25T09:27:23Z</dcterms:modified>
  <cp:revision>0</cp:revision>
  <dc:subject/>
  <dc:title/>
</cp:coreProperties>
</file>