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เป็น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MOUNT OF INDEBTED HOUSEHOLD AND AVERAGE AMOUNT OF DEBT BY PURPOSE OF BORROWING, SOURCE OF LOAN AND REGION: 2009</t>
  </si>
  <si>
    <t xml:space="preserve">                   วัตถุประสงค์ของการกู้ยืม                                       </t>
  </si>
  <si>
    <r>
      <rPr>
        <sz val="12"/>
        <rFont val="Noto Sans Devanagari"/>
        <family val="2"/>
      </rPr>
      <t xml:space="preserve">ภาค   </t>
    </r>
    <r>
      <rPr>
        <sz val="12"/>
        <rFont val="AngsanaUPC"/>
        <family val="1"/>
        <charset val="222"/>
      </rPr>
      <t xml:space="preserve">Region</t>
    </r>
  </si>
  <si>
    <t xml:space="preserve">            Purpose of borrowing          </t>
  </si>
  <si>
    <t xml:space="preserve">กรุงเทพมหานคร</t>
  </si>
  <si>
    <t xml:space="preserve">ทั่วราชอาณาจักร 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 Kingdom</t>
  </si>
  <si>
    <r>
      <rPr>
        <sz val="12"/>
        <rFont val="AngsanaUPC"/>
        <family val="1"/>
        <charset val="222"/>
      </rPr>
      <t xml:space="preserve">Gteater Bangkok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Total of indebted households</t>
    </r>
    <r>
      <rPr>
        <b val="true"/>
        <vertAlign val="superscript"/>
        <sz val="12"/>
        <rFont val="AngsanaUPC"/>
        <family val="1"/>
        <charset val="222"/>
      </rPr>
      <t xml:space="preserve">1/ </t>
    </r>
    <r>
      <rPr>
        <b val="true"/>
        <sz val="12"/>
        <rFont val="AngsanaUPC"/>
        <family val="1"/>
        <charset val="222"/>
      </rPr>
      <t xml:space="preserve">(Number)</t>
    </r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sz val="12"/>
        <rFont val="Noto Sans Devanagari"/>
        <family val="2"/>
      </rPr>
      <t xml:space="preserve">  หนี้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Others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        1/</t>
  </si>
  <si>
    <t xml:space="preserve">นนทบุรี ปทุมธานี และสมุทรปราการ</t>
  </si>
  <si>
    <t xml:space="preserve">Nonthaburi, Pathum Thani and Samut Prakan</t>
  </si>
  <si>
    <t xml:space="preserve">        2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Other, such as debt from guaranties, fine or compensation, etc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Report of The 2009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0.0"/>
    <numFmt numFmtId="167" formatCode="#,##0.0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b val="true"/>
      <sz val="12"/>
      <color rgb="FFFFFFFF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00</xdr:colOff>
      <xdr:row>0</xdr:row>
      <xdr:rowOff>29160</xdr:rowOff>
    </xdr:from>
    <xdr:to>
      <xdr:col>21</xdr:col>
      <xdr:colOff>720</xdr:colOff>
      <xdr:row>27</xdr:row>
      <xdr:rowOff>209520</xdr:rowOff>
    </xdr:to>
    <xdr:sp>
      <xdr:nvSpPr>
        <xdr:cNvPr id="0" name="Rectangle 4"/>
        <xdr:cNvSpPr/>
      </xdr:nvSpPr>
      <xdr:spPr>
        <a:xfrm rot="21597000">
          <a:off x="14746320" y="28800"/>
          <a:ext cx="406800" cy="66956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520</xdr:colOff>
      <xdr:row>0</xdr:row>
      <xdr:rowOff>18720</xdr:rowOff>
    </xdr:from>
    <xdr:to>
      <xdr:col>21</xdr:col>
      <xdr:colOff>360</xdr:colOff>
      <xdr:row>1</xdr:row>
      <xdr:rowOff>132480</xdr:rowOff>
    </xdr:to>
    <xdr:sp>
      <xdr:nvSpPr>
        <xdr:cNvPr id="1" name="Rectangle 5"/>
        <xdr:cNvSpPr/>
      </xdr:nvSpPr>
      <xdr:spPr>
        <a:xfrm rot="21597000">
          <a:off x="14761080" y="18720"/>
          <a:ext cx="391320" cy="3996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60</xdr:colOff>
      <xdr:row>1</xdr:row>
      <xdr:rowOff>228600</xdr:rowOff>
    </xdr:from>
    <xdr:to>
      <xdr:col>20</xdr:col>
      <xdr:colOff>391680</xdr:colOff>
      <xdr:row>13</xdr:row>
      <xdr:rowOff>142200</xdr:rowOff>
    </xdr:to>
    <xdr:sp>
      <xdr:nvSpPr>
        <xdr:cNvPr id="2" name="Text Box 6"/>
        <xdr:cNvSpPr/>
      </xdr:nvSpPr>
      <xdr:spPr>
        <a:xfrm>
          <a:off x="14761080" y="514440"/>
          <a:ext cx="362520" cy="25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47400</xdr:colOff>
      <xdr:row>0</xdr:row>
      <xdr:rowOff>113760</xdr:rowOff>
    </xdr:from>
    <xdr:to>
      <xdr:col>20</xdr:col>
      <xdr:colOff>362880</xdr:colOff>
      <xdr:row>2</xdr:row>
      <xdr:rowOff>28440</xdr:rowOff>
    </xdr:to>
    <xdr:sp>
      <xdr:nvSpPr>
        <xdr:cNvPr id="3" name="Text Box 2"/>
        <xdr:cNvSpPr/>
      </xdr:nvSpPr>
      <xdr:spPr>
        <a:xfrm>
          <a:off x="14717520" y="113760"/>
          <a:ext cx="3772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false" hidden="false" outlineLevel="0" max="4" min="4" style="1" width="9.14"/>
    <col collapsed="false" customWidth="true" hidden="false" outlineLevel="0" max="5" min="5" style="1" width="5.56"/>
    <col collapsed="false" customWidth="true" hidden="false" outlineLevel="0" max="6" min="6" style="1" width="8.56"/>
    <col collapsed="false" customWidth="true" hidden="false" outlineLevel="0" max="7" min="7" style="1" width="6.71"/>
    <col collapsed="false" customWidth="true" hidden="false" outlineLevel="0" max="8" min="8" style="1" width="7.85"/>
    <col collapsed="false" customWidth="true" hidden="false" outlineLevel="0" max="9" min="9" style="1" width="6.56"/>
    <col collapsed="false" customWidth="true" hidden="false" outlineLevel="0" max="10" min="10" style="1" width="7.71"/>
    <col collapsed="false" customWidth="true" hidden="false" outlineLevel="0" max="11" min="11" style="1" width="6.42"/>
    <col collapsed="false" customWidth="true" hidden="false" outlineLevel="0" max="12" min="12" style="1" width="7.99"/>
    <col collapsed="false" customWidth="true" hidden="false" outlineLevel="0" max="13" min="13" style="1" width="6.28"/>
    <col collapsed="false" customWidth="true" hidden="false" outlineLevel="0" max="14" min="14" style="1" width="7.99"/>
    <col collapsed="false" customWidth="true" hidden="false" outlineLevel="0" max="15" min="15" style="1" width="6.28"/>
    <col collapsed="false" customWidth="true" hidden="false" outlineLevel="0" max="16" min="16" style="1" width="7.85"/>
    <col collapsed="false" customWidth="true" hidden="false" outlineLevel="0" max="17" min="17" style="1" width="6.99"/>
    <col collapsed="false" customWidth="true" hidden="false" outlineLevel="0" max="18" min="18" style="1" width="1.42"/>
    <col collapsed="false" customWidth="true" hidden="false" outlineLevel="0" max="19" min="19" style="1" width="24.99"/>
    <col collapsed="false" customWidth="true" hidden="false" outlineLevel="0" max="20" min="20" style="1" width="3.56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6.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2.5" hidden="false" customHeight="true" outlineLevel="0" collapsed="false">
      <c r="A2" s="6"/>
      <c r="B2" s="2" t="s">
        <v>2</v>
      </c>
      <c r="C2" s="7" t="n">
        <v>6.4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.25" hidden="false" customHeight="true" outlineLevel="0" collapsed="false"/>
    <row r="4" s="14" customFormat="true" ht="21" hidden="false" customHeight="true" outlineLevel="0" collapsed="false">
      <c r="A4" s="9" t="s">
        <v>4</v>
      </c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3" t="s">
        <v>6</v>
      </c>
      <c r="S4" s="13"/>
    </row>
    <row r="5" s="14" customFormat="true" ht="21" hidden="false" customHeight="true" outlineLevel="0" collapsed="false">
      <c r="A5" s="9"/>
      <c r="B5" s="9"/>
      <c r="C5" s="9"/>
      <c r="D5" s="9"/>
      <c r="E5" s="9"/>
      <c r="F5" s="15"/>
      <c r="G5" s="16"/>
      <c r="H5" s="17" t="s">
        <v>7</v>
      </c>
      <c r="I5" s="17"/>
      <c r="J5" s="18"/>
      <c r="K5" s="19"/>
      <c r="L5" s="20"/>
      <c r="M5" s="21"/>
      <c r="N5" s="20"/>
      <c r="O5" s="21"/>
      <c r="P5" s="20"/>
      <c r="Q5" s="21"/>
      <c r="R5" s="13"/>
      <c r="S5" s="13"/>
    </row>
    <row r="6" s="14" customFormat="true" ht="21" hidden="false" customHeight="true" outlineLevel="0" collapsed="false">
      <c r="A6" s="9"/>
      <c r="B6" s="9"/>
      <c r="C6" s="9"/>
      <c r="D6" s="9"/>
      <c r="E6" s="9"/>
      <c r="F6" s="22" t="s">
        <v>8</v>
      </c>
      <c r="G6" s="22"/>
      <c r="H6" s="23" t="s">
        <v>9</v>
      </c>
      <c r="I6" s="23"/>
      <c r="J6" s="24" t="s">
        <v>10</v>
      </c>
      <c r="K6" s="24"/>
      <c r="L6" s="24" t="s">
        <v>11</v>
      </c>
      <c r="M6" s="24"/>
      <c r="N6" s="24" t="s">
        <v>12</v>
      </c>
      <c r="O6" s="24"/>
      <c r="P6" s="24" t="s">
        <v>13</v>
      </c>
      <c r="Q6" s="24"/>
      <c r="R6" s="13"/>
      <c r="S6" s="13"/>
    </row>
    <row r="7" s="14" customFormat="true" ht="21" hidden="false" customHeight="true" outlineLevel="0" collapsed="false">
      <c r="A7" s="9"/>
      <c r="B7" s="9"/>
      <c r="C7" s="9"/>
      <c r="D7" s="9"/>
      <c r="E7" s="9"/>
      <c r="F7" s="25" t="s">
        <v>14</v>
      </c>
      <c r="G7" s="25"/>
      <c r="H7" s="26" t="s">
        <v>15</v>
      </c>
      <c r="I7" s="26"/>
      <c r="J7" s="26" t="s">
        <v>16</v>
      </c>
      <c r="K7" s="26"/>
      <c r="L7" s="26" t="s">
        <v>17</v>
      </c>
      <c r="M7" s="26"/>
      <c r="N7" s="26" t="s">
        <v>18</v>
      </c>
      <c r="O7" s="26"/>
      <c r="P7" s="26" t="s">
        <v>19</v>
      </c>
      <c r="Q7" s="26"/>
      <c r="R7" s="13"/>
      <c r="S7" s="13"/>
    </row>
    <row r="8" s="14" customFormat="true" ht="21" hidden="false" customHeight="true" outlineLevel="0" collapsed="false">
      <c r="A8" s="9"/>
      <c r="B8" s="9"/>
      <c r="C8" s="9"/>
      <c r="D8" s="9"/>
      <c r="E8" s="9"/>
      <c r="F8" s="17" t="s">
        <v>20</v>
      </c>
      <c r="G8" s="17" t="s">
        <v>21</v>
      </c>
      <c r="H8" s="27" t="s">
        <v>20</v>
      </c>
      <c r="I8" s="17" t="s">
        <v>21</v>
      </c>
      <c r="J8" s="17" t="s">
        <v>20</v>
      </c>
      <c r="K8" s="17" t="s">
        <v>21</v>
      </c>
      <c r="L8" s="17" t="s">
        <v>20</v>
      </c>
      <c r="M8" s="17" t="s">
        <v>21</v>
      </c>
      <c r="N8" s="17" t="s">
        <v>20</v>
      </c>
      <c r="O8" s="17" t="s">
        <v>21</v>
      </c>
      <c r="P8" s="17" t="s">
        <v>20</v>
      </c>
      <c r="Q8" s="28" t="s">
        <v>21</v>
      </c>
      <c r="R8" s="13"/>
      <c r="S8" s="13"/>
    </row>
    <row r="9" s="14" customFormat="true" ht="21" hidden="false" customHeight="true" outlineLevel="0" collapsed="false">
      <c r="A9" s="9"/>
      <c r="B9" s="9"/>
      <c r="C9" s="9"/>
      <c r="D9" s="9"/>
      <c r="E9" s="9"/>
      <c r="F9" s="29" t="s">
        <v>22</v>
      </c>
      <c r="G9" s="29" t="s">
        <v>23</v>
      </c>
      <c r="H9" s="30" t="s">
        <v>22</v>
      </c>
      <c r="I9" s="29" t="s">
        <v>23</v>
      </c>
      <c r="J9" s="29" t="s">
        <v>22</v>
      </c>
      <c r="K9" s="29" t="s">
        <v>23</v>
      </c>
      <c r="L9" s="29" t="s">
        <v>22</v>
      </c>
      <c r="M9" s="29" t="s">
        <v>23</v>
      </c>
      <c r="N9" s="29" t="s">
        <v>22</v>
      </c>
      <c r="O9" s="29" t="s">
        <v>23</v>
      </c>
      <c r="P9" s="29" t="s">
        <v>22</v>
      </c>
      <c r="Q9" s="31" t="s">
        <v>23</v>
      </c>
      <c r="R9" s="13"/>
      <c r="S9" s="13"/>
    </row>
    <row r="10" s="14" customFormat="true" ht="4.5" hidden="false" customHeight="true" outlineLevel="0" collapsed="false">
      <c r="A10" s="11"/>
      <c r="B10" s="11"/>
      <c r="C10" s="11"/>
      <c r="D10" s="1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10"/>
      <c r="S10" s="11"/>
    </row>
    <row r="11" s="40" customFormat="true" ht="21.75" hidden="false" customHeight="true" outlineLevel="0" collapsed="false">
      <c r="A11" s="34" t="s">
        <v>24</v>
      </c>
      <c r="B11" s="34"/>
      <c r="C11" s="34"/>
      <c r="D11" s="34"/>
      <c r="E11" s="35"/>
      <c r="F11" s="36" t="n">
        <v>11506100</v>
      </c>
      <c r="G11" s="37" t="n">
        <v>63.3</v>
      </c>
      <c r="H11" s="36" t="n">
        <v>1278900</v>
      </c>
      <c r="I11" s="38" t="n">
        <v>44.1</v>
      </c>
      <c r="J11" s="36" t="n">
        <v>2090600</v>
      </c>
      <c r="K11" s="38" t="n">
        <v>58.7</v>
      </c>
      <c r="L11" s="36" t="n">
        <v>2351400</v>
      </c>
      <c r="M11" s="38" t="n">
        <v>66.7</v>
      </c>
      <c r="N11" s="36" t="n">
        <v>2090600</v>
      </c>
      <c r="O11" s="38" t="n">
        <v>58.7</v>
      </c>
      <c r="P11" s="36" t="n">
        <v>1388000</v>
      </c>
      <c r="Q11" s="37" t="n">
        <v>58.3</v>
      </c>
      <c r="R11" s="39" t="s">
        <v>25</v>
      </c>
      <c r="S11" s="34"/>
    </row>
    <row r="12" s="40" customFormat="true" ht="4.5" hidden="false" customHeight="true" outlineLevel="0" collapsed="false">
      <c r="A12" s="34"/>
      <c r="B12" s="34"/>
      <c r="C12" s="34"/>
      <c r="D12" s="34"/>
      <c r="E12" s="35"/>
      <c r="F12" s="36"/>
      <c r="G12" s="37"/>
      <c r="H12" s="36"/>
      <c r="I12" s="38"/>
      <c r="J12" s="36"/>
      <c r="K12" s="38"/>
      <c r="L12" s="36"/>
      <c r="M12" s="38"/>
      <c r="N12" s="36"/>
      <c r="O12" s="38"/>
      <c r="P12" s="36"/>
      <c r="Q12" s="37"/>
      <c r="R12" s="39"/>
      <c r="S12" s="34"/>
    </row>
    <row r="13" s="40" customFormat="true" ht="21.75" hidden="false" customHeight="true" outlineLevel="0" collapsed="false">
      <c r="A13" s="34" t="s">
        <v>26</v>
      </c>
      <c r="B13" s="34"/>
      <c r="C13" s="34"/>
      <c r="D13" s="34"/>
      <c r="E13" s="35"/>
      <c r="F13" s="36" t="n">
        <v>116681</v>
      </c>
      <c r="G13" s="37" t="n">
        <v>100</v>
      </c>
      <c r="H13" s="36" t="n">
        <v>151168</v>
      </c>
      <c r="I13" s="38" t="n">
        <v>100</v>
      </c>
      <c r="J13" s="36" t="n">
        <v>112342</v>
      </c>
      <c r="K13" s="38" t="n">
        <v>100</v>
      </c>
      <c r="L13" s="36" t="n">
        <v>110702</v>
      </c>
      <c r="M13" s="38" t="n">
        <v>100</v>
      </c>
      <c r="N13" s="36" t="n">
        <v>112342</v>
      </c>
      <c r="O13" s="38" t="n">
        <v>100</v>
      </c>
      <c r="P13" s="36" t="n">
        <v>118525</v>
      </c>
      <c r="Q13" s="37" t="n">
        <v>100</v>
      </c>
      <c r="R13" s="39" t="s">
        <v>27</v>
      </c>
      <c r="S13" s="34"/>
    </row>
    <row r="14" s="40" customFormat="true" ht="21.75" hidden="false" customHeight="true" outlineLevel="0" collapsed="false">
      <c r="A14" s="34" t="s">
        <v>28</v>
      </c>
      <c r="B14" s="34"/>
      <c r="C14" s="34"/>
      <c r="D14" s="34"/>
      <c r="E14" s="35"/>
      <c r="F14" s="36"/>
      <c r="G14" s="37"/>
      <c r="H14" s="36"/>
      <c r="I14" s="38"/>
      <c r="J14" s="36"/>
      <c r="K14" s="38"/>
      <c r="L14" s="36"/>
      <c r="M14" s="38"/>
      <c r="N14" s="36"/>
      <c r="O14" s="38"/>
      <c r="P14" s="36"/>
      <c r="Q14" s="37"/>
      <c r="R14" s="39" t="s">
        <v>29</v>
      </c>
      <c r="S14" s="34"/>
    </row>
    <row r="15" s="14" customFormat="true" ht="21.75" hidden="false" customHeight="true" outlineLevel="0" collapsed="false">
      <c r="A15" s="16" t="s">
        <v>30</v>
      </c>
      <c r="C15" s="16"/>
      <c r="D15" s="16"/>
      <c r="E15" s="41"/>
      <c r="F15" s="42"/>
      <c r="G15" s="43"/>
      <c r="H15" s="42"/>
      <c r="I15" s="44"/>
      <c r="J15" s="42"/>
      <c r="K15" s="44"/>
      <c r="L15" s="42"/>
      <c r="M15" s="44"/>
      <c r="N15" s="42"/>
      <c r="O15" s="44"/>
      <c r="P15" s="42"/>
      <c r="Q15" s="43"/>
      <c r="R15" s="15"/>
      <c r="S15" s="16" t="s">
        <v>31</v>
      </c>
    </row>
    <row r="16" s="14" customFormat="true" ht="21.75" hidden="false" customHeight="true" outlineLevel="0" collapsed="false">
      <c r="A16" s="16"/>
      <c r="B16" s="45" t="s">
        <v>32</v>
      </c>
      <c r="C16" s="45"/>
      <c r="D16" s="45"/>
      <c r="E16" s="41"/>
      <c r="F16" s="42" t="n">
        <v>36508</v>
      </c>
      <c r="G16" s="43" t="n">
        <f aca="false">F16*100/F13</f>
        <v>31.2887273849213</v>
      </c>
      <c r="H16" s="42" t="n">
        <v>70194</v>
      </c>
      <c r="I16" s="44" t="n">
        <f aca="false">H16*100/H$13</f>
        <v>46.4344305673158</v>
      </c>
      <c r="J16" s="42" t="n">
        <v>31937</v>
      </c>
      <c r="K16" s="44" t="n">
        <f aca="false">J16*100/J$13</f>
        <v>28.4283705114739</v>
      </c>
      <c r="L16" s="42" t="n">
        <v>28912</v>
      </c>
      <c r="M16" s="44" t="n">
        <f aca="false">L16*100/L$13</f>
        <v>26.1169626565012</v>
      </c>
      <c r="N16" s="42" t="n">
        <v>31937</v>
      </c>
      <c r="O16" s="44" t="n">
        <f aca="false">N16*100/N$13</f>
        <v>28.4283705114739</v>
      </c>
      <c r="P16" s="42" t="n">
        <v>37563</v>
      </c>
      <c r="Q16" s="43" t="n">
        <f aca="false">P16*100/P$13</f>
        <v>31.69204809112</v>
      </c>
      <c r="R16" s="15"/>
      <c r="S16" s="16" t="s">
        <v>33</v>
      </c>
    </row>
    <row r="17" s="14" customFormat="true" ht="21.75" hidden="false" customHeight="true" outlineLevel="0" collapsed="false">
      <c r="A17" s="45"/>
      <c r="B17" s="45" t="s">
        <v>34</v>
      </c>
      <c r="C17" s="45"/>
      <c r="D17" s="45"/>
      <c r="E17" s="41"/>
      <c r="F17" s="42" t="n">
        <v>3130</v>
      </c>
      <c r="G17" s="43" t="n">
        <f aca="false">F17*100/F$13</f>
        <v>2.68252757518362</v>
      </c>
      <c r="H17" s="42" t="n">
        <v>4122</v>
      </c>
      <c r="I17" s="44" t="n">
        <f aca="false">H17*100/H$13</f>
        <v>2.72676756985605</v>
      </c>
      <c r="J17" s="42" t="n">
        <v>2099</v>
      </c>
      <c r="K17" s="44" t="n">
        <f aca="false">J17*100/J$13</f>
        <v>1.86840184436809</v>
      </c>
      <c r="L17" s="42" t="n">
        <v>3336</v>
      </c>
      <c r="M17" s="44" t="n">
        <f aca="false">L17*100/L$13</f>
        <v>3.01349569113476</v>
      </c>
      <c r="N17" s="42" t="n">
        <v>2099</v>
      </c>
      <c r="O17" s="44" t="n">
        <f aca="false">N17*100/N$13</f>
        <v>1.86840184436809</v>
      </c>
      <c r="P17" s="42" t="n">
        <v>3689</v>
      </c>
      <c r="Q17" s="43" t="n">
        <f aca="false">P17*100/P$13</f>
        <v>3.11242353933769</v>
      </c>
      <c r="R17" s="15"/>
      <c r="S17" s="16" t="s">
        <v>35</v>
      </c>
    </row>
    <row r="18" s="14" customFormat="true" ht="21.75" hidden="false" customHeight="true" outlineLevel="0" collapsed="false">
      <c r="A18" s="45"/>
      <c r="B18" s="45" t="s">
        <v>36</v>
      </c>
      <c r="C18" s="45"/>
      <c r="D18" s="45"/>
      <c r="E18" s="41"/>
      <c r="F18" s="42" t="n">
        <v>38909</v>
      </c>
      <c r="G18" s="43" t="n">
        <f aca="false">F18*100/F$13</f>
        <v>33.3464745759807</v>
      </c>
      <c r="H18" s="42" t="n">
        <v>41205</v>
      </c>
      <c r="I18" s="44" t="n">
        <f aca="false">H18*100/H$13</f>
        <v>27.2577529635902</v>
      </c>
      <c r="J18" s="42" t="n">
        <v>35276</v>
      </c>
      <c r="K18" s="44" t="n">
        <f aca="false">J18*100/J$13</f>
        <v>31.4005447650923</v>
      </c>
      <c r="L18" s="42" t="n">
        <v>31772</v>
      </c>
      <c r="M18" s="44" t="n">
        <f aca="false">L18*100/L$13</f>
        <v>28.7004751495005</v>
      </c>
      <c r="N18" s="42" t="n">
        <v>35276</v>
      </c>
      <c r="O18" s="44" t="n">
        <f aca="false">N18*100/N$13</f>
        <v>31.4005447650923</v>
      </c>
      <c r="P18" s="42" t="n">
        <v>45230</v>
      </c>
      <c r="Q18" s="43" t="n">
        <f aca="false">P18*100/P$13</f>
        <v>38.1607255853196</v>
      </c>
      <c r="R18" s="15"/>
      <c r="S18" s="16" t="s">
        <v>37</v>
      </c>
    </row>
    <row r="19" s="14" customFormat="true" ht="21.75" hidden="false" customHeight="true" outlineLevel="0" collapsed="false">
      <c r="A19" s="45"/>
      <c r="B19" s="45" t="s">
        <v>38</v>
      </c>
      <c r="C19" s="45"/>
      <c r="D19" s="45"/>
      <c r="E19" s="41"/>
      <c r="F19" s="42" t="n">
        <v>16766</v>
      </c>
      <c r="G19" s="43" t="n">
        <f aca="false">F19*100/F$13</f>
        <v>14.3690917972935</v>
      </c>
      <c r="H19" s="42" t="n">
        <v>22993</v>
      </c>
      <c r="I19" s="44" t="n">
        <f aca="false">H19*100/H$13</f>
        <v>15.2102296782388</v>
      </c>
      <c r="J19" s="42" t="n">
        <v>18061</v>
      </c>
      <c r="K19" s="44" t="n">
        <f aca="false">J19*100/J$13</f>
        <v>16.0768011963469</v>
      </c>
      <c r="L19" s="42" t="n">
        <v>17733</v>
      </c>
      <c r="M19" s="44" t="n">
        <f aca="false">L19*100/L$13</f>
        <v>16.0186807826417</v>
      </c>
      <c r="N19" s="42" t="n">
        <v>18061</v>
      </c>
      <c r="O19" s="44" t="n">
        <f aca="false">N19*100/N$13</f>
        <v>16.0768011963469</v>
      </c>
      <c r="P19" s="42" t="n">
        <v>17087</v>
      </c>
      <c r="Q19" s="43" t="n">
        <f aca="false">P19*100/P$13</f>
        <v>14.4163678548829</v>
      </c>
      <c r="R19" s="15"/>
      <c r="S19" s="16" t="s">
        <v>39</v>
      </c>
    </row>
    <row r="20" s="14" customFormat="true" ht="21.75" hidden="false" customHeight="true" outlineLevel="0" collapsed="false">
      <c r="A20" s="45"/>
      <c r="B20" s="45" t="s">
        <v>40</v>
      </c>
      <c r="C20" s="45"/>
      <c r="D20" s="45"/>
      <c r="E20" s="41"/>
      <c r="F20" s="42" t="n">
        <v>17711</v>
      </c>
      <c r="G20" s="43" t="n">
        <f aca="false">F20*100/F$13</f>
        <v>15.1789922952323</v>
      </c>
      <c r="H20" s="42" t="n">
        <v>2909</v>
      </c>
      <c r="I20" s="44" t="n">
        <f aca="false">H20*100/H$13</f>
        <v>1.92434906858594</v>
      </c>
      <c r="J20" s="42" t="n">
        <v>23485</v>
      </c>
      <c r="K20" s="44" t="n">
        <f aca="false">J20*100/J$13</f>
        <v>20.9049153477773</v>
      </c>
      <c r="L20" s="42" t="n">
        <v>25592</v>
      </c>
      <c r="M20" s="44" t="n">
        <f aca="false">L20*100/L$13</f>
        <v>23.1179201821105</v>
      </c>
      <c r="N20" s="42" t="n">
        <v>23485</v>
      </c>
      <c r="O20" s="44" t="n">
        <f aca="false">N20*100/N$13</f>
        <v>20.9049153477773</v>
      </c>
      <c r="P20" s="42" t="n">
        <v>12484</v>
      </c>
      <c r="Q20" s="43" t="n">
        <f aca="false">P20*100/P$13</f>
        <v>10.5327989875554</v>
      </c>
      <c r="R20" s="15"/>
      <c r="S20" s="16" t="s">
        <v>41</v>
      </c>
    </row>
    <row r="21" s="14" customFormat="true" ht="21.75" hidden="false" customHeight="true" outlineLevel="0" collapsed="false">
      <c r="A21" s="45"/>
      <c r="B21" s="45" t="s">
        <v>42</v>
      </c>
      <c r="C21" s="45"/>
      <c r="D21" s="45"/>
      <c r="E21" s="41"/>
      <c r="F21" s="42" t="n">
        <v>3657</v>
      </c>
      <c r="G21" s="43" t="n">
        <f aca="false">F21*100/F$13</f>
        <v>3.13418637138866</v>
      </c>
      <c r="H21" s="42" t="n">
        <v>9746</v>
      </c>
      <c r="I21" s="44" t="n">
        <v>6.5</v>
      </c>
      <c r="J21" s="42" t="n">
        <v>1484</v>
      </c>
      <c r="K21" s="44" t="n">
        <f aca="false">J21*100/J$13</f>
        <v>1.32096633494152</v>
      </c>
      <c r="L21" s="42" t="n">
        <v>3357</v>
      </c>
      <c r="M21" s="44" t="n">
        <f aca="false">L21*100/L$13</f>
        <v>3.03246553811133</v>
      </c>
      <c r="N21" s="42" t="n">
        <v>1484</v>
      </c>
      <c r="O21" s="44" t="n">
        <f aca="false">N21*100/N$13</f>
        <v>1.32096633494152</v>
      </c>
      <c r="P21" s="42" t="n">
        <v>2472</v>
      </c>
      <c r="Q21" s="43" t="n">
        <f aca="false">P21*100/P$13</f>
        <v>2.08563594178443</v>
      </c>
      <c r="R21" s="15"/>
      <c r="S21" s="16" t="s">
        <v>43</v>
      </c>
    </row>
    <row r="22" s="14" customFormat="true" ht="21.75" hidden="false" customHeight="true" outlineLevel="0" collapsed="false">
      <c r="A22" s="45"/>
      <c r="B22" s="34" t="s">
        <v>44</v>
      </c>
      <c r="C22" s="45"/>
      <c r="D22" s="45"/>
      <c r="E22" s="41"/>
      <c r="F22" s="46" t="n">
        <f aca="false">SUM(F23:F24)</f>
        <v>116681</v>
      </c>
      <c r="G22" s="46"/>
      <c r="H22" s="46" t="n">
        <f aca="false">SUM(H23:H24)</f>
        <v>151168</v>
      </c>
      <c r="I22" s="47"/>
      <c r="J22" s="46" t="n">
        <f aca="false">SUM(J23:J24)</f>
        <v>112342</v>
      </c>
      <c r="K22" s="47"/>
      <c r="L22" s="46" t="n">
        <f aca="false">SUM(L23:L24)</f>
        <v>110702</v>
      </c>
      <c r="M22" s="47"/>
      <c r="N22" s="46" t="n">
        <f aca="false">SUM(N23:N24)</f>
        <v>112342</v>
      </c>
      <c r="O22" s="47"/>
      <c r="P22" s="46" t="n">
        <f aca="false">SUM(P23:P24)</f>
        <v>118525</v>
      </c>
      <c r="Q22" s="46"/>
      <c r="R22" s="15"/>
      <c r="S22" s="48" t="s">
        <v>45</v>
      </c>
    </row>
    <row r="23" s="14" customFormat="true" ht="21.75" hidden="false" customHeight="true" outlineLevel="0" collapsed="false">
      <c r="A23" s="45"/>
      <c r="B23" s="45" t="s">
        <v>46</v>
      </c>
      <c r="C23" s="45"/>
      <c r="D23" s="45"/>
      <c r="E23" s="41"/>
      <c r="F23" s="42" t="n">
        <v>109826</v>
      </c>
      <c r="G23" s="43" t="n">
        <f aca="false">F23*100/F$22</f>
        <v>94.1250074990787</v>
      </c>
      <c r="H23" s="42" t="n">
        <v>144954</v>
      </c>
      <c r="I23" s="44" t="n">
        <f aca="false">H23*100/H$22</f>
        <v>95.8893416596105</v>
      </c>
      <c r="J23" s="42" t="n">
        <v>101791</v>
      </c>
      <c r="K23" s="44" t="n">
        <f aca="false">J23*100/J$22</f>
        <v>90.6081429919353</v>
      </c>
      <c r="L23" s="42" t="n">
        <v>105791</v>
      </c>
      <c r="M23" s="44" t="n">
        <f aca="false">L23*100/L$22</f>
        <v>95.5637657856227</v>
      </c>
      <c r="N23" s="42" t="n">
        <v>101791</v>
      </c>
      <c r="O23" s="44" t="n">
        <f aca="false">N23*100/N$22</f>
        <v>90.6081429919353</v>
      </c>
      <c r="P23" s="42" t="n">
        <v>110501</v>
      </c>
      <c r="Q23" s="43" t="n">
        <f aca="false">P23*100/P$22</f>
        <v>93.2301202278</v>
      </c>
      <c r="R23" s="15"/>
      <c r="S23" s="16" t="s">
        <v>47</v>
      </c>
    </row>
    <row r="24" customFormat="false" ht="21.75" hidden="false" customHeight="true" outlineLevel="0" collapsed="false">
      <c r="A24" s="49"/>
      <c r="B24" s="50" t="s">
        <v>48</v>
      </c>
      <c r="C24" s="49"/>
      <c r="D24" s="49"/>
      <c r="E24" s="51"/>
      <c r="F24" s="52" t="n">
        <v>6855</v>
      </c>
      <c r="G24" s="53" t="n">
        <f aca="false">F24*100/F$22</f>
        <v>5.87499250092132</v>
      </c>
      <c r="H24" s="52" t="n">
        <v>6214</v>
      </c>
      <c r="I24" s="54" t="n">
        <f aca="false">H24*100/H$22</f>
        <v>4.1106583403895</v>
      </c>
      <c r="J24" s="52" t="n">
        <v>10551</v>
      </c>
      <c r="K24" s="54" t="n">
        <f aca="false">J24*100/J$22</f>
        <v>9.39185700806466</v>
      </c>
      <c r="L24" s="52" t="n">
        <v>4911</v>
      </c>
      <c r="M24" s="54" t="n">
        <f aca="false">L24*100/L$22</f>
        <v>4.43623421437734</v>
      </c>
      <c r="N24" s="52" t="n">
        <v>10551</v>
      </c>
      <c r="O24" s="54" t="n">
        <f aca="false">N24*100/N$22</f>
        <v>9.39185700806466</v>
      </c>
      <c r="P24" s="52" t="n">
        <v>8024</v>
      </c>
      <c r="Q24" s="53" t="n">
        <f aca="false">P24*100/P$22</f>
        <v>6.76987977219996</v>
      </c>
      <c r="R24" s="55"/>
      <c r="S24" s="56" t="s">
        <v>49</v>
      </c>
    </row>
    <row r="25" customFormat="false" ht="9" hidden="false" customHeight="true" outlineLevel="0" collapsed="false"/>
    <row r="26" s="58" customFormat="true" ht="16.5" hidden="false" customHeight="true" outlineLevel="0" collapsed="false">
      <c r="A26" s="14"/>
      <c r="B26" s="57" t="s">
        <v>50</v>
      </c>
      <c r="C26" s="58" t="s">
        <v>51</v>
      </c>
      <c r="M26" s="57" t="s">
        <v>50</v>
      </c>
      <c r="N26" s="14" t="s">
        <v>52</v>
      </c>
    </row>
    <row r="27" s="58" customFormat="true" ht="16.5" hidden="false" customHeight="true" outlineLevel="0" collapsed="false">
      <c r="B27" s="57" t="s">
        <v>53</v>
      </c>
      <c r="C27" s="58" t="s">
        <v>54</v>
      </c>
      <c r="M27" s="57" t="s">
        <v>53</v>
      </c>
      <c r="N27" s="14" t="s">
        <v>55</v>
      </c>
    </row>
    <row r="28" s="61" customFormat="true" ht="16.5" hidden="false" customHeight="true" outlineLevel="0" collapsed="false">
      <c r="A28" s="59"/>
      <c r="B28" s="60" t="s">
        <v>56</v>
      </c>
      <c r="C28" s="61" t="s">
        <v>57</v>
      </c>
      <c r="M28" s="59" t="s">
        <v>58</v>
      </c>
      <c r="N28" s="59" t="s">
        <v>59</v>
      </c>
    </row>
  </sheetData>
  <mergeCells count="16">
    <mergeCell ref="A4:E9"/>
    <mergeCell ref="H4:Q4"/>
    <mergeCell ref="R4:S9"/>
    <mergeCell ref="H5:I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8:29:42Z</dcterms:created>
  <dc:creator>user</dc:creator>
  <dc:description/>
  <dc:language>en-US</dc:language>
  <cp:lastModifiedBy>user</cp:lastModifiedBy>
  <dcterms:modified xsi:type="dcterms:W3CDTF">2012-02-20T08:30:03Z</dcterms:modified>
  <cp:revision>0</cp:revision>
  <dc:subject/>
  <dc:title/>
</cp:coreProperties>
</file>