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-</t>
  </si>
  <si>
    <t xml:space="preserve">เมืองลำพูน</t>
  </si>
  <si>
    <t xml:space="preserve">        -</t>
  </si>
  <si>
    <t xml:space="preserve">         -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ลำพูน เขต </t>
    </r>
    <r>
      <rPr>
        <sz val="12"/>
        <rFont val="AngsanaUPC"/>
        <family val="1"/>
        <charset val="222"/>
      </rPr>
      <t xml:space="preserve">1,2</t>
    </r>
  </si>
  <si>
    <t xml:space="preserve"> Source:   Lamphun Educational Service Area Office, Area 1,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จังหวัดลำปาง เขต </t>
    </r>
    <r>
      <rPr>
        <sz val="12"/>
        <rFont val="AngsanaUPC"/>
        <family val="1"/>
        <charset val="222"/>
      </rPr>
      <t xml:space="preserve">35</t>
    </r>
  </si>
  <si>
    <t xml:space="preserve">               Lampang Secondare Educational Service Area Office, Area 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____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666699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4" borderId="0" applyFont="true" applyBorder="false" applyAlignment="false" applyProtection="false"/>
    <xf numFmtId="164" fontId="0" fillId="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10" applyFont="true" applyBorder="tru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0" fillId="8" borderId="7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8" fillId="24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15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haihead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8960</xdr:colOff>
      <xdr:row>0</xdr:row>
      <xdr:rowOff>9000</xdr:rowOff>
    </xdr:from>
    <xdr:to>
      <xdr:col>22</xdr:col>
      <xdr:colOff>399960</xdr:colOff>
      <xdr:row>25</xdr:row>
      <xdr:rowOff>106920</xdr:rowOff>
    </xdr:to>
    <xdr:grpSp>
      <xdr:nvGrpSpPr>
        <xdr:cNvPr id="0" name="Group 3"/>
        <xdr:cNvGrpSpPr/>
      </xdr:nvGrpSpPr>
      <xdr:grpSpPr>
        <a:xfrm>
          <a:off x="14265720" y="9000"/>
          <a:ext cx="402840" cy="6384600"/>
          <a:chOff x="14265720" y="9000"/>
          <a:chExt cx="402840" cy="6384600"/>
        </a:xfrm>
      </xdr:grpSpPr>
      <xdr:sp>
        <xdr:nvSpPr>
          <xdr:cNvPr id="1" name="Rectangle 4"/>
          <xdr:cNvSpPr/>
        </xdr:nvSpPr>
        <xdr:spPr>
          <a:xfrm rot="21597000">
            <a:off x="14268240" y="15840"/>
            <a:ext cx="397440" cy="6377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283720" y="9000"/>
            <a:ext cx="379440" cy="381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360</xdr:colOff>
      <xdr:row>2</xdr:row>
      <xdr:rowOff>19080</xdr:rowOff>
    </xdr:from>
    <xdr:to>
      <xdr:col>22</xdr:col>
      <xdr:colOff>406440</xdr:colOff>
      <xdr:row>18</xdr:row>
      <xdr:rowOff>209520</xdr:rowOff>
    </xdr:to>
    <xdr:sp>
      <xdr:nvSpPr>
        <xdr:cNvPr id="3" name="Text Box 6"/>
        <xdr:cNvSpPr/>
      </xdr:nvSpPr>
      <xdr:spPr>
        <a:xfrm>
          <a:off x="14340960" y="552600"/>
          <a:ext cx="334080" cy="43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160</xdr:colOff>
      <xdr:row>0</xdr:row>
      <xdr:rowOff>9360</xdr:rowOff>
    </xdr:from>
    <xdr:to>
      <xdr:col>22</xdr:col>
      <xdr:colOff>406440</xdr:colOff>
      <xdr:row>1</xdr:row>
      <xdr:rowOff>28080</xdr:rowOff>
    </xdr:to>
    <xdr:sp>
      <xdr:nvSpPr>
        <xdr:cNvPr id="4" name="Text Box 2"/>
        <xdr:cNvSpPr/>
      </xdr:nvSpPr>
      <xdr:spPr>
        <a:xfrm>
          <a:off x="14297760" y="9360"/>
          <a:ext cx="377280" cy="2854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13" min="5" style="1" width="6.14"/>
    <col collapsed="false" customWidth="true" hidden="false" outlineLevel="0" max="14" min="14" style="1" width="6.71"/>
    <col collapsed="false" customWidth="true" hidden="false" outlineLevel="0" max="15" min="15" style="1" width="6.14"/>
    <col collapsed="false" customWidth="true" hidden="false" outlineLevel="0" max="16" min="16" style="1" width="6.85"/>
    <col collapsed="false" customWidth="true" hidden="false" outlineLevel="0" max="19" min="17" style="1" width="6.14"/>
    <col collapsed="false" customWidth="true" hidden="false" outlineLevel="0" max="20" min="20" style="1" width="1.28"/>
    <col collapsed="false" customWidth="true" hidden="false" outlineLevel="0" max="21" min="21" style="1" width="21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7" customFormat="true" ht="30" hidden="false" customHeight="true" outlineLevel="0" collapsed="false">
      <c r="A13" s="31" t="s">
        <v>27</v>
      </c>
      <c r="B13" s="31"/>
      <c r="C13" s="31"/>
      <c r="D13" s="31"/>
      <c r="E13" s="32" t="n">
        <f aca="false">SUM(E14:E21)</f>
        <v>3534</v>
      </c>
      <c r="F13" s="32" t="n">
        <f aca="false">SUM(F14:F21)</f>
        <v>1246</v>
      </c>
      <c r="G13" s="32" t="n">
        <f aca="false">SUM(G14:G21)</f>
        <v>2285</v>
      </c>
      <c r="H13" s="32" t="n">
        <f aca="false">SUM(H14:H21)</f>
        <v>3033</v>
      </c>
      <c r="I13" s="32" t="n">
        <f aca="false">SUM(I14:I21)</f>
        <v>1079</v>
      </c>
      <c r="J13" s="32" t="n">
        <f aca="false">SUM(J14:J21)</f>
        <v>1954</v>
      </c>
      <c r="K13" s="33" t="n">
        <f aca="false">SUM(K14:K21)</f>
        <v>455</v>
      </c>
      <c r="L13" s="33" t="n">
        <f aca="false">SUM(L14:L21)</f>
        <v>151</v>
      </c>
      <c r="M13" s="33" t="n">
        <f aca="false">SUM(M14:M21)</f>
        <v>304</v>
      </c>
      <c r="N13" s="33" t="n">
        <f aca="false">SUM(N14:N21)</f>
        <v>46</v>
      </c>
      <c r="O13" s="33" t="n">
        <f aca="false">SUM(O14:O21)</f>
        <v>19</v>
      </c>
      <c r="P13" s="33" t="n">
        <f aca="false">SUM(P14:P21)</f>
        <v>27</v>
      </c>
      <c r="Q13" s="34" t="s">
        <v>28</v>
      </c>
      <c r="R13" s="34" t="s">
        <v>28</v>
      </c>
      <c r="S13" s="34" t="s">
        <v>28</v>
      </c>
      <c r="T13" s="35"/>
      <c r="U13" s="36" t="s">
        <v>14</v>
      </c>
      <c r="V13" s="36"/>
    </row>
    <row r="14" s="44" customFormat="true" ht="30" hidden="false" customHeight="true" outlineLevel="0" collapsed="false">
      <c r="A14" s="36"/>
      <c r="B14" s="38" t="s">
        <v>29</v>
      </c>
      <c r="C14" s="38"/>
      <c r="D14" s="38"/>
      <c r="E14" s="39" t="n">
        <v>1229</v>
      </c>
      <c r="F14" s="39" t="n">
        <v>376</v>
      </c>
      <c r="G14" s="39" t="n">
        <v>853</v>
      </c>
      <c r="H14" s="39" t="n">
        <v>947</v>
      </c>
      <c r="I14" s="39" t="n">
        <v>292</v>
      </c>
      <c r="J14" s="39" t="n">
        <v>655</v>
      </c>
      <c r="K14" s="40" t="n">
        <v>282</v>
      </c>
      <c r="L14" s="40" t="n">
        <v>84</v>
      </c>
      <c r="M14" s="40" t="n">
        <v>198</v>
      </c>
      <c r="N14" s="41" t="s">
        <v>30</v>
      </c>
      <c r="O14" s="41" t="s">
        <v>28</v>
      </c>
      <c r="P14" s="41" t="s">
        <v>31</v>
      </c>
      <c r="Q14" s="41" t="s">
        <v>28</v>
      </c>
      <c r="R14" s="41" t="s">
        <v>28</v>
      </c>
      <c r="S14" s="41" t="s">
        <v>28</v>
      </c>
      <c r="T14" s="42"/>
      <c r="U14" s="43" t="s">
        <v>32</v>
      </c>
      <c r="W14" s="45"/>
    </row>
    <row r="15" s="44" customFormat="true" ht="30" hidden="false" customHeight="true" outlineLevel="0" collapsed="false">
      <c r="A15" s="36"/>
      <c r="B15" s="38" t="s">
        <v>33</v>
      </c>
      <c r="C15" s="38"/>
      <c r="D15" s="38"/>
      <c r="E15" s="39" t="n">
        <v>298</v>
      </c>
      <c r="F15" s="39" t="n">
        <v>112</v>
      </c>
      <c r="G15" s="39" t="n">
        <v>186</v>
      </c>
      <c r="H15" s="39" t="n">
        <v>294</v>
      </c>
      <c r="I15" s="39" t="n">
        <v>112</v>
      </c>
      <c r="J15" s="39" t="n">
        <v>182</v>
      </c>
      <c r="K15" s="40" t="n">
        <v>4</v>
      </c>
      <c r="L15" s="41" t="s">
        <v>28</v>
      </c>
      <c r="M15" s="40" t="n">
        <v>4</v>
      </c>
      <c r="N15" s="41" t="s">
        <v>30</v>
      </c>
      <c r="O15" s="41" t="s">
        <v>28</v>
      </c>
      <c r="P15" s="41" t="s">
        <v>31</v>
      </c>
      <c r="Q15" s="41" t="s">
        <v>28</v>
      </c>
      <c r="R15" s="41" t="s">
        <v>28</v>
      </c>
      <c r="S15" s="41" t="s">
        <v>28</v>
      </c>
      <c r="T15" s="42"/>
      <c r="U15" s="43" t="s">
        <v>34</v>
      </c>
      <c r="W15" s="45"/>
    </row>
    <row r="16" s="44" customFormat="true" ht="30" hidden="false" customHeight="true" outlineLevel="0" collapsed="false">
      <c r="A16" s="36"/>
      <c r="B16" s="38" t="s">
        <v>35</v>
      </c>
      <c r="C16" s="38"/>
      <c r="D16" s="38"/>
      <c r="E16" s="39" t="n">
        <v>426</v>
      </c>
      <c r="F16" s="39" t="n">
        <v>178</v>
      </c>
      <c r="G16" s="39" t="n">
        <v>245</v>
      </c>
      <c r="H16" s="39" t="n">
        <v>370</v>
      </c>
      <c r="I16" s="39" t="n">
        <v>158</v>
      </c>
      <c r="J16" s="39" t="n">
        <v>212</v>
      </c>
      <c r="K16" s="40" t="n">
        <v>46</v>
      </c>
      <c r="L16" s="40" t="n">
        <v>20</v>
      </c>
      <c r="M16" s="40" t="n">
        <v>26</v>
      </c>
      <c r="N16" s="40" t="n">
        <v>10</v>
      </c>
      <c r="O16" s="40" t="n">
        <v>3</v>
      </c>
      <c r="P16" s="40" t="n">
        <v>7</v>
      </c>
      <c r="Q16" s="41" t="s">
        <v>28</v>
      </c>
      <c r="R16" s="41" t="s">
        <v>28</v>
      </c>
      <c r="S16" s="41" t="s">
        <v>28</v>
      </c>
      <c r="T16" s="46"/>
      <c r="U16" s="43" t="s">
        <v>36</v>
      </c>
      <c r="W16" s="47"/>
    </row>
    <row r="17" s="44" customFormat="true" ht="30" hidden="false" customHeight="true" outlineLevel="0" collapsed="false">
      <c r="A17" s="43"/>
      <c r="B17" s="38" t="s">
        <v>37</v>
      </c>
      <c r="C17" s="38"/>
      <c r="D17" s="38"/>
      <c r="E17" s="39" t="n">
        <v>688</v>
      </c>
      <c r="F17" s="39" t="n">
        <v>252</v>
      </c>
      <c r="G17" s="39" t="n">
        <v>436</v>
      </c>
      <c r="H17" s="39" t="n">
        <v>619</v>
      </c>
      <c r="I17" s="39" t="n">
        <v>223</v>
      </c>
      <c r="J17" s="39" t="n">
        <v>396</v>
      </c>
      <c r="K17" s="40" t="n">
        <v>33</v>
      </c>
      <c r="L17" s="40" t="n">
        <v>13</v>
      </c>
      <c r="M17" s="40" t="n">
        <v>20</v>
      </c>
      <c r="N17" s="40" t="n">
        <v>36</v>
      </c>
      <c r="O17" s="40" t="n">
        <v>16</v>
      </c>
      <c r="P17" s="40" t="n">
        <v>20</v>
      </c>
      <c r="Q17" s="41" t="s">
        <v>28</v>
      </c>
      <c r="R17" s="41" t="s">
        <v>28</v>
      </c>
      <c r="S17" s="41" t="s">
        <v>28</v>
      </c>
      <c r="T17" s="48"/>
      <c r="U17" s="43" t="s">
        <v>38</v>
      </c>
      <c r="W17" s="47"/>
    </row>
    <row r="18" s="44" customFormat="true" ht="30" hidden="false" customHeight="true" outlineLevel="0" collapsed="false">
      <c r="A18" s="43"/>
      <c r="B18" s="38" t="s">
        <v>39</v>
      </c>
      <c r="C18" s="38"/>
      <c r="D18" s="38"/>
      <c r="E18" s="39" t="n">
        <v>190</v>
      </c>
      <c r="F18" s="39" t="n">
        <v>76</v>
      </c>
      <c r="G18" s="39" t="n">
        <v>114</v>
      </c>
      <c r="H18" s="39" t="n">
        <v>190</v>
      </c>
      <c r="I18" s="39" t="n">
        <v>76</v>
      </c>
      <c r="J18" s="39" t="n">
        <v>114</v>
      </c>
      <c r="K18" s="41" t="s">
        <v>28</v>
      </c>
      <c r="L18" s="41" t="s">
        <v>28</v>
      </c>
      <c r="M18" s="41" t="s">
        <v>28</v>
      </c>
      <c r="N18" s="41" t="s">
        <v>30</v>
      </c>
      <c r="O18" s="41" t="s">
        <v>28</v>
      </c>
      <c r="P18" s="41" t="s">
        <v>31</v>
      </c>
      <c r="Q18" s="41" t="s">
        <v>28</v>
      </c>
      <c r="R18" s="41" t="s">
        <v>28</v>
      </c>
      <c r="S18" s="41" t="s">
        <v>28</v>
      </c>
      <c r="T18" s="48"/>
      <c r="U18" s="43" t="s">
        <v>40</v>
      </c>
    </row>
    <row r="19" s="44" customFormat="true" ht="30" hidden="false" customHeight="true" outlineLevel="0" collapsed="false">
      <c r="A19" s="43"/>
      <c r="B19" s="38" t="s">
        <v>41</v>
      </c>
      <c r="C19" s="38"/>
      <c r="D19" s="38"/>
      <c r="E19" s="39" t="n">
        <v>458</v>
      </c>
      <c r="F19" s="39" t="n">
        <v>157</v>
      </c>
      <c r="G19" s="39" t="n">
        <v>301</v>
      </c>
      <c r="H19" s="39" t="n">
        <v>409</v>
      </c>
      <c r="I19" s="39" t="n">
        <v>143</v>
      </c>
      <c r="J19" s="39" t="n">
        <v>266</v>
      </c>
      <c r="K19" s="40" t="n">
        <v>49</v>
      </c>
      <c r="L19" s="40" t="n">
        <v>14</v>
      </c>
      <c r="M19" s="40" t="n">
        <v>35</v>
      </c>
      <c r="N19" s="41" t="s">
        <v>30</v>
      </c>
      <c r="O19" s="41" t="s">
        <v>28</v>
      </c>
      <c r="P19" s="41" t="s">
        <v>31</v>
      </c>
      <c r="Q19" s="41" t="s">
        <v>28</v>
      </c>
      <c r="R19" s="41" t="s">
        <v>28</v>
      </c>
      <c r="S19" s="41" t="s">
        <v>28</v>
      </c>
      <c r="T19" s="48"/>
      <c r="U19" s="43" t="s">
        <v>42</v>
      </c>
    </row>
    <row r="20" s="44" customFormat="true" ht="30" hidden="false" customHeight="true" outlineLevel="0" collapsed="false">
      <c r="A20" s="43"/>
      <c r="B20" s="38" t="s">
        <v>43</v>
      </c>
      <c r="C20" s="38"/>
      <c r="D20" s="38"/>
      <c r="E20" s="39" t="n">
        <v>144</v>
      </c>
      <c r="F20" s="39" t="n">
        <v>58</v>
      </c>
      <c r="G20" s="39" t="n">
        <v>86</v>
      </c>
      <c r="H20" s="39" t="n">
        <v>106</v>
      </c>
      <c r="I20" s="39" t="n">
        <v>38</v>
      </c>
      <c r="J20" s="39" t="n">
        <v>68</v>
      </c>
      <c r="K20" s="40" t="n">
        <v>38</v>
      </c>
      <c r="L20" s="40" t="n">
        <v>20</v>
      </c>
      <c r="M20" s="40" t="n">
        <v>18</v>
      </c>
      <c r="N20" s="41" t="s">
        <v>30</v>
      </c>
      <c r="O20" s="41" t="s">
        <v>28</v>
      </c>
      <c r="P20" s="41" t="s">
        <v>31</v>
      </c>
      <c r="Q20" s="41" t="s">
        <v>28</v>
      </c>
      <c r="R20" s="41" t="s">
        <v>28</v>
      </c>
      <c r="S20" s="41" t="s">
        <v>28</v>
      </c>
      <c r="T20" s="48"/>
      <c r="U20" s="43" t="s">
        <v>44</v>
      </c>
    </row>
    <row r="21" s="44" customFormat="true" ht="30" hidden="false" customHeight="true" outlineLevel="0" collapsed="false">
      <c r="A21" s="43"/>
      <c r="B21" s="38" t="s">
        <v>45</v>
      </c>
      <c r="C21" s="38"/>
      <c r="D21" s="38"/>
      <c r="E21" s="49" t="n">
        <v>101</v>
      </c>
      <c r="F21" s="49" t="n">
        <v>37</v>
      </c>
      <c r="G21" s="49" t="n">
        <v>64</v>
      </c>
      <c r="H21" s="39" t="n">
        <v>98</v>
      </c>
      <c r="I21" s="39" t="n">
        <v>37</v>
      </c>
      <c r="J21" s="39" t="n">
        <v>61</v>
      </c>
      <c r="K21" s="40" t="n">
        <v>3</v>
      </c>
      <c r="L21" s="41" t="s">
        <v>28</v>
      </c>
      <c r="M21" s="40" t="n">
        <v>3</v>
      </c>
      <c r="N21" s="41" t="s">
        <v>30</v>
      </c>
      <c r="O21" s="41" t="s">
        <v>28</v>
      </c>
      <c r="P21" s="41" t="s">
        <v>31</v>
      </c>
      <c r="Q21" s="41" t="s">
        <v>28</v>
      </c>
      <c r="R21" s="41" t="s">
        <v>28</v>
      </c>
      <c r="S21" s="41" t="s">
        <v>28</v>
      </c>
      <c r="T21" s="48"/>
      <c r="U21" s="43" t="s">
        <v>46</v>
      </c>
    </row>
    <row r="22" customFormat="false" ht="12.75" hidden="false" customHeight="true" outlineLevel="0" collapsed="false">
      <c r="A22" s="50"/>
      <c r="B22" s="50"/>
      <c r="C22" s="50"/>
      <c r="D22" s="51"/>
      <c r="E22" s="52"/>
      <c r="F22" s="53"/>
      <c r="G22" s="53"/>
      <c r="H22" s="53"/>
      <c r="I22" s="53"/>
      <c r="J22" s="52"/>
      <c r="K22" s="53"/>
      <c r="L22" s="53"/>
      <c r="M22" s="53"/>
      <c r="N22" s="54"/>
      <c r="O22" s="54"/>
      <c r="P22" s="54"/>
      <c r="Q22" s="54"/>
      <c r="R22" s="54"/>
      <c r="S22" s="55"/>
      <c r="T22" s="56"/>
      <c r="U22" s="50"/>
    </row>
    <row r="23" customFormat="false" ht="3" hidden="false" customHeight="true" outlineLevel="0" collapsed="false">
      <c r="A23" s="57"/>
      <c r="B23" s="57"/>
      <c r="C23" s="57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  <c r="U23" s="57"/>
    </row>
    <row r="24" customFormat="false" ht="3" hidden="false" customHeight="true" outlineLevel="0" collapsed="false"/>
    <row r="25" s="13" customFormat="true" ht="18.75" hidden="false" customHeight="false" outlineLevel="0" collapsed="false">
      <c r="A25" s="15"/>
      <c r="B25" s="61" t="s">
        <v>47</v>
      </c>
      <c r="C25" s="61"/>
      <c r="D25" s="62"/>
      <c r="E25" s="62"/>
      <c r="F25" s="62"/>
      <c r="G25" s="63"/>
      <c r="H25" s="61"/>
      <c r="K25" s="64" t="s">
        <v>48</v>
      </c>
      <c r="L25" s="63"/>
    </row>
    <row r="26" s="13" customFormat="true" ht="18.75" hidden="false" customHeight="false" outlineLevel="0" collapsed="false">
      <c r="B26" s="61" t="s">
        <v>49</v>
      </c>
      <c r="C26" s="61"/>
      <c r="D26" s="63"/>
      <c r="E26" s="63"/>
      <c r="F26" s="63"/>
      <c r="G26" s="63"/>
      <c r="H26" s="63"/>
      <c r="K26" s="64" t="s">
        <v>50</v>
      </c>
      <c r="L26" s="63"/>
    </row>
  </sheetData>
  <mergeCells count="3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U13:V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78472222222222" right="0.118055555555556" top="0.57847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00:58Z</dcterms:created>
  <dc:creator>user</dc:creator>
  <dc:description/>
  <dc:language>en-US</dc:language>
  <cp:lastModifiedBy>user</cp:lastModifiedBy>
  <dcterms:modified xsi:type="dcterms:W3CDTF">2012-02-20T08:01:18Z</dcterms:modified>
  <cp:revision>0</cp:revision>
  <dc:subject/>
  <dc:title/>
</cp:coreProperties>
</file>