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ตามภาค และจังหวั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 - 2553</t>
    </r>
  </si>
  <si>
    <t xml:space="preserve">TABLE</t>
  </si>
  <si>
    <t xml:space="preserve">QUANTILY OF SOLID  WASTE BY DISTRICT AND MUNICIPALITY: 2008 - 2010</t>
  </si>
  <si>
    <r>
      <rPr>
        <sz val="13"/>
        <rFont val="AngsanaUPC"/>
        <family val="1"/>
        <charset val="22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</t>
    </r>
    <r>
      <rPr>
        <sz val="13"/>
        <rFont val="AngsanaUPC"/>
        <family val="1"/>
        <charset val="222"/>
      </rPr>
      <t xml:space="preserve">: In ton per day)</t>
    </r>
  </si>
  <si>
    <r>
      <rPr>
        <sz val="13"/>
        <rFont val="Noto Sans Devanagari"/>
        <family val="2"/>
      </rPr>
      <t xml:space="preserve">ภาค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จังหวัด</t>
    </r>
  </si>
  <si>
    <t xml:space="preserve">2551 (2008)</t>
  </si>
  <si>
    <t xml:space="preserve">2552 (2009)</t>
  </si>
  <si>
    <t xml:space="preserve">2553 (2010)</t>
  </si>
  <si>
    <t xml:space="preserve">Region and province</t>
  </si>
  <si>
    <t xml:space="preserve">รวม</t>
  </si>
  <si>
    <t xml:space="preserve">ในเขตเทศบาล</t>
  </si>
  <si>
    <t xml:space="preserve">นอกเขตเทศบาล</t>
  </si>
  <si>
    <t xml:space="preserve">Total</t>
  </si>
  <si>
    <t xml:space="preserve">Municipal</t>
  </si>
  <si>
    <t xml:space="preserve">Non-municipal </t>
  </si>
  <si>
    <t xml:space="preserve"> area</t>
  </si>
  <si>
    <t xml:space="preserve">area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ลำพูน</t>
  </si>
  <si>
    <t xml:space="preserve">Lamphun</t>
  </si>
  <si>
    <t xml:space="preserve">พะเยา</t>
  </si>
  <si>
    <t xml:space="preserve">Phayao</t>
  </si>
  <si>
    <t xml:space="preserve">น่าน</t>
  </si>
  <si>
    <t xml:space="preserve">Nan</t>
  </si>
  <si>
    <t xml:space="preserve">แพร่</t>
  </si>
  <si>
    <t xml:space="preserve">Phrae</t>
  </si>
  <si>
    <t xml:space="preserve">ลำปาง</t>
  </si>
  <si>
    <t xml:space="preserve">Lampang</t>
  </si>
  <si>
    <t xml:space="preserve">ตาก</t>
  </si>
  <si>
    <t xml:space="preserve">Tak</t>
  </si>
  <si>
    <t xml:space="preserve">กำแพงเพชร</t>
  </si>
  <si>
    <t xml:space="preserve">Kamphaeng Phet</t>
  </si>
  <si>
    <t xml:space="preserve">พิจิตร</t>
  </si>
  <si>
    <t xml:space="preserve">Phichit</t>
  </si>
  <si>
    <t xml:space="preserve">พิษณุโลก</t>
  </si>
  <si>
    <t xml:space="preserve">Phitsanulok</t>
  </si>
  <si>
    <t xml:space="preserve">สุโขทัย</t>
  </si>
  <si>
    <t xml:space="preserve">Sukhothai</t>
  </si>
  <si>
    <t xml:space="preserve">อุตรดิตถ์</t>
  </si>
  <si>
    <t xml:space="preserve">Uttaradit</t>
  </si>
  <si>
    <t xml:space="preserve">นครสวรรค์</t>
  </si>
  <si>
    <t xml:space="preserve">Nakhon Sawan</t>
  </si>
  <si>
    <t xml:space="preserve">เพชรบูรณ์</t>
  </si>
  <si>
    <t xml:space="preserve">Phetchabun</t>
  </si>
  <si>
    <t xml:space="preserve">อุทัยธานี</t>
  </si>
  <si>
    <t xml:space="preserve">Uthai Thani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__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sz val="10"/>
      <name val="Arial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color rgb="FF000000"/>
      <name val="Angsana New"/>
      <family val="0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กติ 2" xfId="84"/>
    <cellStyle name="ปกติ 3" xfId="85"/>
    <cellStyle name="ปานกลาง" xfId="86"/>
    <cellStyle name="ป้อนค่า" xfId="87"/>
    <cellStyle name="ผลรวม" xfId="88"/>
    <cellStyle name="ส่วนที่ถูกเน้น1" xfId="89"/>
    <cellStyle name="ส่วนที่ถูกเน้น2" xfId="90"/>
    <cellStyle name="ส่วนที่ถูกเน้น3" xfId="91"/>
    <cellStyle name="ส่วนที่ถูกเน้น4" xfId="92"/>
    <cellStyle name="ส่วนที่ถูกเน้น5" xfId="93"/>
    <cellStyle name="ส่วนที่ถูกเน้น6" xfId="94"/>
    <cellStyle name="หมายเหตุ" xfId="95"/>
    <cellStyle name="หัวเรื่อง 1" xfId="96"/>
    <cellStyle name="หัวเรื่อง 2" xfId="97"/>
    <cellStyle name="หัวเรื่อง 3" xfId="98"/>
    <cellStyle name="หัวเรื่อง 4" xfId="99"/>
    <cellStyle name="เซลล์ตรวจสอบ" xfId="100"/>
    <cellStyle name="เซลล์ที่มีการเชื่อมโยง" xfId="101"/>
    <cellStyle name="แย่" xfId="102"/>
    <cellStyle name="แสดงผล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3880</xdr:colOff>
      <xdr:row>0</xdr:row>
      <xdr:rowOff>172080</xdr:rowOff>
    </xdr:from>
    <xdr:to>
      <xdr:col>18</xdr:col>
      <xdr:colOff>391680</xdr:colOff>
      <xdr:row>29</xdr:row>
      <xdr:rowOff>67320</xdr:rowOff>
    </xdr:to>
    <xdr:sp>
      <xdr:nvSpPr>
        <xdr:cNvPr id="0" name="Rectangle 3"/>
        <xdr:cNvSpPr/>
      </xdr:nvSpPr>
      <xdr:spPr>
        <a:xfrm rot="21597000">
          <a:off x="15577920" y="171720"/>
          <a:ext cx="449640" cy="625788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8280</xdr:colOff>
      <xdr:row>29</xdr:row>
      <xdr:rowOff>38160</xdr:rowOff>
    </xdr:from>
    <xdr:to>
      <xdr:col>18</xdr:col>
      <xdr:colOff>406440</xdr:colOff>
      <xdr:row>30</xdr:row>
      <xdr:rowOff>151920</xdr:rowOff>
    </xdr:to>
    <xdr:sp>
      <xdr:nvSpPr>
        <xdr:cNvPr id="1" name="Text Box 6"/>
        <xdr:cNvSpPr/>
      </xdr:nvSpPr>
      <xdr:spPr>
        <a:xfrm>
          <a:off x="15592680" y="6400800"/>
          <a:ext cx="450000" cy="352080"/>
        </a:xfrm>
        <a:prstGeom prst="rect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7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7440</xdr:colOff>
      <xdr:row>16</xdr:row>
      <xdr:rowOff>28800</xdr:rowOff>
    </xdr:from>
    <xdr:to>
      <xdr:col>18</xdr:col>
      <xdr:colOff>348120</xdr:colOff>
      <xdr:row>26</xdr:row>
      <xdr:rowOff>56880</xdr:rowOff>
    </xdr:to>
    <xdr:sp>
      <xdr:nvSpPr>
        <xdr:cNvPr id="2" name="Text Box 9"/>
        <xdr:cNvSpPr/>
      </xdr:nvSpPr>
      <xdr:spPr>
        <a:xfrm>
          <a:off x="15621840" y="3619800"/>
          <a:ext cx="362520" cy="24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ahoma"/>
            </a:rPr>
            <a:t>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ทรัพยากรธรรมชาติและสิ่งแวดล้อม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28"/>
    <col collapsed="false" customWidth="true" hidden="false" outlineLevel="0" max="4" min="4" style="2" width="4.56"/>
    <col collapsed="false" customWidth="true" hidden="false" outlineLevel="0" max="5" min="5" style="1" width="8.28"/>
    <col collapsed="false" customWidth="true" hidden="false" outlineLevel="0" max="14" min="6" style="1" width="12.28"/>
    <col collapsed="false" customWidth="true" hidden="false" outlineLevel="0" max="15" min="15" style="1" width="1.28"/>
    <col collapsed="false" customWidth="true" hidden="false" outlineLevel="0" max="16" min="16" style="1" width="2.85"/>
    <col collapsed="false" customWidth="true" hidden="false" outlineLevel="0" max="17" min="17" style="1" width="15.71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3" customFormat="true" ht="21" hidden="false" customHeight="false" outlineLevel="0" collapsed="false">
      <c r="B1" s="4" t="s">
        <v>0</v>
      </c>
      <c r="D1" s="5" t="n">
        <v>19.4</v>
      </c>
      <c r="E1" s="4" t="s">
        <v>1</v>
      </c>
    </row>
    <row r="2" s="6" customFormat="true" ht="18.75" hidden="false" customHeight="false" outlineLevel="0" collapsed="false">
      <c r="B2" s="6" t="s">
        <v>2</v>
      </c>
      <c r="D2" s="7" t="n">
        <v>19.4</v>
      </c>
      <c r="E2" s="6" t="s">
        <v>3</v>
      </c>
    </row>
    <row r="3" customFormat="false" ht="21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4</v>
      </c>
      <c r="P3" s="10"/>
      <c r="Q3" s="10"/>
    </row>
    <row r="4" customFormat="false" ht="3" hidden="false" customHeight="true" outlineLevel="0" collapsed="false">
      <c r="A4" s="11"/>
      <c r="B4" s="11"/>
      <c r="C4" s="11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customFormat="false" ht="21" hidden="false" customHeight="true" outlineLevel="0" collapsed="false">
      <c r="A5" s="13" t="s">
        <v>5</v>
      </c>
      <c r="B5" s="13"/>
      <c r="C5" s="13"/>
      <c r="D5" s="13"/>
      <c r="E5" s="13"/>
      <c r="F5" s="14" t="s">
        <v>6</v>
      </c>
      <c r="G5" s="14"/>
      <c r="H5" s="14"/>
      <c r="I5" s="15" t="s">
        <v>7</v>
      </c>
      <c r="J5" s="15"/>
      <c r="K5" s="15"/>
      <c r="L5" s="15" t="s">
        <v>8</v>
      </c>
      <c r="M5" s="15"/>
      <c r="N5" s="15"/>
      <c r="O5" s="16" t="s">
        <v>9</v>
      </c>
      <c r="P5" s="16"/>
      <c r="Q5" s="16"/>
    </row>
    <row r="6" s="18" customFormat="true" ht="21" hidden="false" customHeight="true" outlineLevel="0" collapsed="false">
      <c r="A6" s="13"/>
      <c r="B6" s="13"/>
      <c r="C6" s="13"/>
      <c r="D6" s="13"/>
      <c r="E6" s="13"/>
      <c r="F6" s="17" t="s">
        <v>10</v>
      </c>
      <c r="G6" s="17" t="s">
        <v>11</v>
      </c>
      <c r="H6" s="17" t="s">
        <v>12</v>
      </c>
      <c r="I6" s="17" t="s">
        <v>10</v>
      </c>
      <c r="J6" s="17" t="s">
        <v>11</v>
      </c>
      <c r="K6" s="17" t="s">
        <v>12</v>
      </c>
      <c r="L6" s="17" t="s">
        <v>10</v>
      </c>
      <c r="M6" s="17" t="s">
        <v>11</v>
      </c>
      <c r="N6" s="17" t="s">
        <v>12</v>
      </c>
      <c r="O6" s="16"/>
      <c r="P6" s="16"/>
      <c r="Q6" s="16"/>
    </row>
    <row r="7" s="18" customFormat="true" ht="21" hidden="false" customHeight="true" outlineLevel="0" collapsed="false">
      <c r="A7" s="13"/>
      <c r="B7" s="13"/>
      <c r="C7" s="13"/>
      <c r="D7" s="13"/>
      <c r="E7" s="13"/>
      <c r="F7" s="19" t="s">
        <v>13</v>
      </c>
      <c r="G7" s="19" t="s">
        <v>14</v>
      </c>
      <c r="H7" s="19" t="s">
        <v>15</v>
      </c>
      <c r="I7" s="19" t="s">
        <v>13</v>
      </c>
      <c r="J7" s="19" t="s">
        <v>14</v>
      </c>
      <c r="K7" s="19" t="s">
        <v>15</v>
      </c>
      <c r="L7" s="19" t="s">
        <v>13</v>
      </c>
      <c r="M7" s="19" t="s">
        <v>14</v>
      </c>
      <c r="N7" s="19" t="s">
        <v>15</v>
      </c>
      <c r="O7" s="16"/>
      <c r="P7" s="16"/>
      <c r="Q7" s="16"/>
    </row>
    <row r="8" s="18" customFormat="true" ht="18.75" hidden="false" customHeight="true" outlineLevel="0" collapsed="false">
      <c r="A8" s="13"/>
      <c r="B8" s="13"/>
      <c r="C8" s="13"/>
      <c r="D8" s="13"/>
      <c r="E8" s="13"/>
      <c r="F8" s="20"/>
      <c r="G8" s="16" t="s">
        <v>16</v>
      </c>
      <c r="H8" s="16" t="s">
        <v>17</v>
      </c>
      <c r="I8" s="20"/>
      <c r="J8" s="16" t="s">
        <v>16</v>
      </c>
      <c r="K8" s="16" t="s">
        <v>17</v>
      </c>
      <c r="L8" s="20"/>
      <c r="M8" s="16" t="s">
        <v>16</v>
      </c>
      <c r="N8" s="16" t="s">
        <v>17</v>
      </c>
      <c r="O8" s="16"/>
      <c r="P8" s="16"/>
      <c r="Q8" s="16"/>
    </row>
    <row r="9" s="18" customFormat="true" ht="6" hidden="false" customHeight="true" outlineLevel="0" collapsed="false">
      <c r="A9" s="21"/>
      <c r="B9" s="21"/>
      <c r="C9" s="21"/>
      <c r="D9" s="21"/>
      <c r="E9" s="21"/>
      <c r="F9" s="22"/>
      <c r="G9" s="22"/>
      <c r="H9" s="23"/>
      <c r="I9" s="22"/>
      <c r="J9" s="22"/>
      <c r="K9" s="23"/>
      <c r="L9" s="22"/>
      <c r="M9" s="22"/>
      <c r="N9" s="23"/>
      <c r="O9" s="24"/>
      <c r="P9" s="24"/>
      <c r="Q9" s="24"/>
    </row>
    <row r="10" s="6" customFormat="true" ht="18.75" hidden="false" customHeight="false" outlineLevel="0" collapsed="false">
      <c r="A10" s="25"/>
      <c r="B10" s="26" t="s">
        <v>18</v>
      </c>
      <c r="C10" s="25"/>
      <c r="D10" s="27"/>
      <c r="E10" s="28"/>
      <c r="F10" s="29" t="n">
        <f aca="false">SUM(F11:F27)</f>
        <v>6553</v>
      </c>
      <c r="G10" s="29" t="n">
        <f aca="false">SUM(G11:G27)</f>
        <v>2931</v>
      </c>
      <c r="H10" s="29" t="n">
        <f aca="false">SUM(H11:H27)</f>
        <v>3622</v>
      </c>
      <c r="I10" s="29" t="n">
        <f aca="false">SUM(I11:I27)</f>
        <v>6687</v>
      </c>
      <c r="J10" s="29" t="n">
        <f aca="false">SUM(J11:J27)</f>
        <v>4255</v>
      </c>
      <c r="K10" s="29" t="n">
        <f aca="false">SUM(K11:K27)</f>
        <v>3427</v>
      </c>
      <c r="L10" s="29" t="n">
        <f aca="false">SUM(L11:L27)</f>
        <v>6661</v>
      </c>
      <c r="M10" s="29" t="n">
        <f aca="false">SUM(M11:M27)</f>
        <v>3315</v>
      </c>
      <c r="N10" s="29" t="n">
        <f aca="false">SUM(N11:N27)</f>
        <v>3344</v>
      </c>
      <c r="O10" s="30"/>
      <c r="P10" s="31" t="s">
        <v>19</v>
      </c>
    </row>
    <row r="11" s="18" customFormat="true" ht="18.75" hidden="false" customHeight="false" outlineLevel="0" collapsed="false">
      <c r="A11" s="32"/>
      <c r="B11" s="33" t="s">
        <v>20</v>
      </c>
      <c r="C11" s="32"/>
      <c r="D11" s="34"/>
      <c r="E11" s="35"/>
      <c r="F11" s="36" t="n">
        <v>1025</v>
      </c>
      <c r="G11" s="36" t="n">
        <v>582</v>
      </c>
      <c r="H11" s="36" t="n">
        <v>443</v>
      </c>
      <c r="I11" s="36" t="n">
        <v>1105</v>
      </c>
      <c r="J11" s="36" t="n">
        <v>780</v>
      </c>
      <c r="K11" s="36" t="n">
        <v>325</v>
      </c>
      <c r="L11" s="36" t="n">
        <v>1114</v>
      </c>
      <c r="M11" s="36" t="n">
        <v>790</v>
      </c>
      <c r="N11" s="36" t="n">
        <v>324</v>
      </c>
      <c r="O11" s="22"/>
      <c r="P11" s="37" t="s">
        <v>21</v>
      </c>
    </row>
    <row r="12" s="18" customFormat="true" ht="18.75" hidden="false" customHeight="false" outlineLevel="0" collapsed="false">
      <c r="A12" s="32"/>
      <c r="B12" s="33" t="s">
        <v>22</v>
      </c>
      <c r="C12" s="32"/>
      <c r="D12" s="34"/>
      <c r="E12" s="35"/>
      <c r="F12" s="36" t="n">
        <v>672</v>
      </c>
      <c r="G12" s="36" t="n">
        <v>282</v>
      </c>
      <c r="H12" s="36" t="n">
        <v>390</v>
      </c>
      <c r="I12" s="36" t="n">
        <v>653</v>
      </c>
      <c r="J12" s="36" t="n">
        <v>312</v>
      </c>
      <c r="K12" s="36" t="n">
        <v>341</v>
      </c>
      <c r="L12" s="36" t="n">
        <v>658</v>
      </c>
      <c r="M12" s="36" t="n">
        <v>318</v>
      </c>
      <c r="N12" s="36" t="n">
        <v>340</v>
      </c>
      <c r="O12" s="22"/>
      <c r="P12" s="37" t="s">
        <v>23</v>
      </c>
    </row>
    <row r="13" s="18" customFormat="true" ht="18.75" hidden="false" customHeight="false" outlineLevel="0" collapsed="false">
      <c r="A13" s="32"/>
      <c r="B13" s="33" t="s">
        <v>24</v>
      </c>
      <c r="C13" s="32"/>
      <c r="D13" s="34"/>
      <c r="E13" s="35"/>
      <c r="F13" s="36" t="n">
        <v>118</v>
      </c>
      <c r="G13" s="36" t="n">
        <v>17</v>
      </c>
      <c r="H13" s="36" t="n">
        <v>101</v>
      </c>
      <c r="I13" s="36" t="n">
        <v>109</v>
      </c>
      <c r="J13" s="36" t="n">
        <v>21</v>
      </c>
      <c r="K13" s="36" t="n">
        <v>88</v>
      </c>
      <c r="L13" s="36" t="n">
        <v>109</v>
      </c>
      <c r="M13" s="36" t="n">
        <v>22</v>
      </c>
      <c r="N13" s="36" t="n">
        <v>87</v>
      </c>
      <c r="O13" s="22"/>
      <c r="P13" s="37" t="s">
        <v>25</v>
      </c>
    </row>
    <row r="14" s="18" customFormat="true" ht="18.75" hidden="false" customHeight="false" outlineLevel="0" collapsed="false">
      <c r="A14" s="38"/>
      <c r="B14" s="39" t="s">
        <v>26</v>
      </c>
      <c r="C14" s="38"/>
      <c r="D14" s="40"/>
      <c r="E14" s="41"/>
      <c r="F14" s="42" t="n">
        <v>244</v>
      </c>
      <c r="G14" s="42" t="n">
        <v>147</v>
      </c>
      <c r="H14" s="42" t="n">
        <v>97</v>
      </c>
      <c r="I14" s="42" t="n">
        <v>228</v>
      </c>
      <c r="J14" s="42" t="n">
        <v>162</v>
      </c>
      <c r="K14" s="42" t="n">
        <v>66</v>
      </c>
      <c r="L14" s="42" t="n">
        <v>235</v>
      </c>
      <c r="M14" s="42" t="n">
        <v>169</v>
      </c>
      <c r="N14" s="42" t="n">
        <v>66</v>
      </c>
      <c r="O14" s="43"/>
      <c r="P14" s="44" t="s">
        <v>27</v>
      </c>
      <c r="Q14" s="45"/>
    </row>
    <row r="15" s="18" customFormat="true" ht="18.75" hidden="false" customHeight="false" outlineLevel="0" collapsed="false">
      <c r="A15" s="32"/>
      <c r="B15" s="33" t="s">
        <v>28</v>
      </c>
      <c r="C15" s="32"/>
      <c r="D15" s="34"/>
      <c r="E15" s="35"/>
      <c r="F15" s="36" t="n">
        <v>290</v>
      </c>
      <c r="G15" s="36" t="n">
        <v>174</v>
      </c>
      <c r="H15" s="36" t="n">
        <v>116</v>
      </c>
      <c r="I15" s="36" t="n">
        <v>296</v>
      </c>
      <c r="J15" s="36" t="n">
        <v>194</v>
      </c>
      <c r="K15" s="36" t="n">
        <v>102</v>
      </c>
      <c r="L15" s="36" t="n">
        <v>298</v>
      </c>
      <c r="M15" s="36" t="n">
        <v>194</v>
      </c>
      <c r="N15" s="36" t="n">
        <v>102</v>
      </c>
      <c r="O15" s="22"/>
      <c r="P15" s="37" t="s">
        <v>29</v>
      </c>
    </row>
    <row r="16" s="18" customFormat="true" ht="18.75" hidden="false" customHeight="false" outlineLevel="0" collapsed="false">
      <c r="A16" s="32"/>
      <c r="B16" s="33" t="s">
        <v>30</v>
      </c>
      <c r="C16" s="32"/>
      <c r="D16" s="34"/>
      <c r="E16" s="35"/>
      <c r="F16" s="36" t="n">
        <v>233</v>
      </c>
      <c r="G16" s="36" t="n">
        <v>55</v>
      </c>
      <c r="H16" s="36" t="n">
        <v>178</v>
      </c>
      <c r="I16" s="36" t="n">
        <v>242</v>
      </c>
      <c r="J16" s="36" t="n">
        <v>74</v>
      </c>
      <c r="K16" s="36" t="n">
        <v>163</v>
      </c>
      <c r="L16" s="36" t="n">
        <v>244</v>
      </c>
      <c r="M16" s="36" t="n">
        <v>78</v>
      </c>
      <c r="N16" s="36" t="n">
        <v>166</v>
      </c>
      <c r="O16" s="22"/>
      <c r="P16" s="37" t="s">
        <v>31</v>
      </c>
    </row>
    <row r="17" s="18" customFormat="true" ht="18.75" hidden="false" customHeight="false" outlineLevel="0" collapsed="false">
      <c r="A17" s="32"/>
      <c r="B17" s="33" t="s">
        <v>32</v>
      </c>
      <c r="C17" s="32"/>
      <c r="D17" s="34"/>
      <c r="F17" s="36" t="n">
        <v>256</v>
      </c>
      <c r="G17" s="36" t="n">
        <v>116</v>
      </c>
      <c r="H17" s="36" t="n">
        <v>140</v>
      </c>
      <c r="I17" s="36" t="n">
        <v>257</v>
      </c>
      <c r="J17" s="36" t="n">
        <v>1124</v>
      </c>
      <c r="K17" s="36" t="n">
        <v>133</v>
      </c>
      <c r="L17" s="36" t="n">
        <v>262</v>
      </c>
      <c r="M17" s="36" t="n">
        <v>129</v>
      </c>
      <c r="N17" s="36" t="n">
        <v>133</v>
      </c>
      <c r="O17" s="22"/>
      <c r="P17" s="37" t="s">
        <v>33</v>
      </c>
    </row>
    <row r="18" s="18" customFormat="true" ht="18.75" hidden="false" customHeight="false" outlineLevel="0" collapsed="false">
      <c r="A18" s="32"/>
      <c r="B18" s="33" t="s">
        <v>34</v>
      </c>
      <c r="C18" s="32"/>
      <c r="D18" s="34"/>
      <c r="F18" s="36" t="n">
        <v>482</v>
      </c>
      <c r="G18" s="36" t="n">
        <v>267</v>
      </c>
      <c r="H18" s="36" t="n">
        <v>215</v>
      </c>
      <c r="I18" s="36" t="n">
        <v>503</v>
      </c>
      <c r="J18" s="36" t="n">
        <v>318</v>
      </c>
      <c r="K18" s="36" t="n">
        <v>185</v>
      </c>
      <c r="L18" s="36" t="n">
        <v>505</v>
      </c>
      <c r="M18" s="36" t="n">
        <v>321</v>
      </c>
      <c r="N18" s="36" t="n">
        <v>184</v>
      </c>
      <c r="O18" s="22"/>
      <c r="P18" s="37" t="s">
        <v>35</v>
      </c>
    </row>
    <row r="19" s="18" customFormat="true" ht="18.75" hidden="false" customHeight="false" outlineLevel="0" collapsed="false">
      <c r="A19" s="32"/>
      <c r="B19" s="33" t="s">
        <v>36</v>
      </c>
      <c r="C19" s="32"/>
      <c r="D19" s="34"/>
      <c r="F19" s="36" t="n">
        <v>231</v>
      </c>
      <c r="G19" s="36" t="n">
        <v>115</v>
      </c>
      <c r="H19" s="36" t="n">
        <v>116</v>
      </c>
      <c r="I19" s="36" t="n">
        <v>251</v>
      </c>
      <c r="J19" s="36" t="n">
        <v>114</v>
      </c>
      <c r="K19" s="36" t="n">
        <v>137</v>
      </c>
      <c r="L19" s="36" t="n">
        <v>266</v>
      </c>
      <c r="M19" s="36" t="n">
        <v>121</v>
      </c>
      <c r="N19" s="36" t="n">
        <v>145</v>
      </c>
      <c r="O19" s="22"/>
      <c r="P19" s="37" t="s">
        <v>37</v>
      </c>
    </row>
    <row r="20" s="18" customFormat="true" ht="18.75" hidden="false" customHeight="false" outlineLevel="0" collapsed="false">
      <c r="A20" s="32"/>
      <c r="B20" s="46" t="s">
        <v>38</v>
      </c>
      <c r="C20" s="34"/>
      <c r="D20" s="32"/>
      <c r="E20" s="35"/>
      <c r="F20" s="36" t="n">
        <v>387</v>
      </c>
      <c r="G20" s="36" t="n">
        <v>157</v>
      </c>
      <c r="H20" s="36" t="n">
        <v>230</v>
      </c>
      <c r="I20" s="36" t="n">
        <v>387</v>
      </c>
      <c r="J20" s="36" t="n">
        <v>147</v>
      </c>
      <c r="K20" s="36" t="n">
        <v>240</v>
      </c>
      <c r="L20" s="36" t="n">
        <v>388</v>
      </c>
      <c r="M20" s="36" t="n">
        <v>149</v>
      </c>
      <c r="N20" s="36" t="n">
        <v>239</v>
      </c>
      <c r="O20" s="22"/>
      <c r="P20" s="47" t="s">
        <v>39</v>
      </c>
    </row>
    <row r="21" s="18" customFormat="true" ht="18.75" hidden="false" customHeight="false" outlineLevel="0" collapsed="false">
      <c r="A21" s="32"/>
      <c r="B21" s="46" t="s">
        <v>40</v>
      </c>
      <c r="C21" s="34"/>
      <c r="D21" s="32"/>
      <c r="E21" s="35"/>
      <c r="F21" s="36" t="n">
        <v>305</v>
      </c>
      <c r="G21" s="36" t="n">
        <v>130</v>
      </c>
      <c r="H21" s="36" t="n">
        <v>175</v>
      </c>
      <c r="I21" s="36" t="n">
        <v>313</v>
      </c>
      <c r="J21" s="36" t="n">
        <v>135</v>
      </c>
      <c r="K21" s="36" t="n">
        <v>178</v>
      </c>
      <c r="L21" s="36" t="n">
        <v>318</v>
      </c>
      <c r="M21" s="36" t="n">
        <v>138</v>
      </c>
      <c r="N21" s="36" t="n">
        <v>180</v>
      </c>
      <c r="O21" s="22"/>
      <c r="P21" s="47" t="s">
        <v>41</v>
      </c>
    </row>
    <row r="22" s="18" customFormat="true" ht="18.75" hidden="false" customHeight="false" outlineLevel="0" collapsed="false">
      <c r="A22" s="32"/>
      <c r="B22" s="46" t="s">
        <v>42</v>
      </c>
      <c r="C22" s="34"/>
      <c r="D22" s="32"/>
      <c r="E22" s="35"/>
      <c r="F22" s="36" t="n">
        <v>463</v>
      </c>
      <c r="G22" s="36" t="n">
        <v>180</v>
      </c>
      <c r="H22" s="36" t="n">
        <v>283</v>
      </c>
      <c r="I22" s="36" t="n">
        <v>453</v>
      </c>
      <c r="J22" s="36" t="n">
        <v>168</v>
      </c>
      <c r="K22" s="36" t="n">
        <v>285</v>
      </c>
      <c r="L22" s="36" t="n">
        <v>455</v>
      </c>
      <c r="M22" s="36" t="n">
        <v>165</v>
      </c>
      <c r="N22" s="36" t="n">
        <v>290</v>
      </c>
      <c r="O22" s="22"/>
      <c r="P22" s="47" t="s">
        <v>43</v>
      </c>
    </row>
    <row r="23" s="18" customFormat="true" ht="18.75" hidden="false" customHeight="false" outlineLevel="0" collapsed="false">
      <c r="A23" s="32"/>
      <c r="B23" s="46" t="s">
        <v>44</v>
      </c>
      <c r="C23" s="34"/>
      <c r="D23" s="32"/>
      <c r="E23" s="35"/>
      <c r="F23" s="36" t="n">
        <v>327</v>
      </c>
      <c r="G23" s="36" t="n">
        <v>136</v>
      </c>
      <c r="H23" s="36" t="n">
        <v>191</v>
      </c>
      <c r="I23" s="36" t="n">
        <v>326</v>
      </c>
      <c r="J23" s="36" t="n">
        <v>131</v>
      </c>
      <c r="K23" s="36" t="n">
        <v>195</v>
      </c>
      <c r="L23" s="36" t="n">
        <v>329</v>
      </c>
      <c r="M23" s="36" t="n">
        <v>135</v>
      </c>
      <c r="N23" s="36" t="n">
        <v>194</v>
      </c>
      <c r="O23" s="22"/>
      <c r="P23" s="47" t="s">
        <v>45</v>
      </c>
    </row>
    <row r="24" s="18" customFormat="true" ht="18.75" hidden="false" customHeight="false" outlineLevel="0" collapsed="false">
      <c r="A24" s="32"/>
      <c r="B24" s="46" t="s">
        <v>46</v>
      </c>
      <c r="C24" s="34"/>
      <c r="D24" s="32"/>
      <c r="E24" s="35"/>
      <c r="F24" s="36" t="n">
        <v>266</v>
      </c>
      <c r="G24" s="36" t="n">
        <v>138</v>
      </c>
      <c r="H24" s="36" t="n">
        <v>128</v>
      </c>
      <c r="I24" s="36" t="n">
        <v>272</v>
      </c>
      <c r="J24" s="36" t="n">
        <v>134</v>
      </c>
      <c r="K24" s="36" t="n">
        <v>138</v>
      </c>
      <c r="L24" s="36" t="n">
        <v>275</v>
      </c>
      <c r="M24" s="36" t="n">
        <v>138</v>
      </c>
      <c r="N24" s="36" t="n">
        <v>137</v>
      </c>
      <c r="O24" s="22"/>
      <c r="P24" s="47" t="s">
        <v>47</v>
      </c>
    </row>
    <row r="25" s="18" customFormat="true" ht="18.75" hidden="false" customHeight="false" outlineLevel="0" collapsed="false">
      <c r="A25" s="32"/>
      <c r="B25" s="46" t="s">
        <v>48</v>
      </c>
      <c r="C25" s="34"/>
      <c r="D25" s="32"/>
      <c r="E25" s="35"/>
      <c r="F25" s="36" t="n">
        <v>590</v>
      </c>
      <c r="G25" s="36" t="n">
        <v>228</v>
      </c>
      <c r="H25" s="36" t="n">
        <v>362</v>
      </c>
      <c r="I25" s="36" t="n">
        <v>606</v>
      </c>
      <c r="J25" s="36" t="n">
        <v>228</v>
      </c>
      <c r="K25" s="36" t="n">
        <v>378</v>
      </c>
      <c r="L25" s="36" t="n">
        <v>616</v>
      </c>
      <c r="M25" s="36" t="n">
        <v>230</v>
      </c>
      <c r="N25" s="36" t="n">
        <v>386</v>
      </c>
      <c r="O25" s="22"/>
      <c r="P25" s="47" t="s">
        <v>49</v>
      </c>
    </row>
    <row r="26" s="18" customFormat="true" ht="18.75" hidden="false" customHeight="false" outlineLevel="0" collapsed="false">
      <c r="A26" s="32"/>
      <c r="B26" s="46" t="s">
        <v>50</v>
      </c>
      <c r="C26" s="34"/>
      <c r="D26" s="32"/>
      <c r="E26" s="35"/>
      <c r="F26" s="36" t="n">
        <v>504</v>
      </c>
      <c r="G26" s="36" t="n">
        <v>157</v>
      </c>
      <c r="H26" s="36" t="n">
        <v>347</v>
      </c>
      <c r="I26" s="36" t="n">
        <v>513</v>
      </c>
      <c r="J26" s="36" t="n">
        <v>159</v>
      </c>
      <c r="K26" s="36" t="n">
        <v>354</v>
      </c>
      <c r="L26" s="36" t="n">
        <v>415</v>
      </c>
      <c r="M26" s="36" t="n">
        <v>163</v>
      </c>
      <c r="N26" s="36" t="n">
        <v>252</v>
      </c>
      <c r="O26" s="22"/>
      <c r="P26" s="47" t="s">
        <v>51</v>
      </c>
    </row>
    <row r="27" s="18" customFormat="true" ht="18.75" hidden="false" customHeight="false" outlineLevel="0" collapsed="false">
      <c r="A27" s="32"/>
      <c r="B27" s="46" t="s">
        <v>52</v>
      </c>
      <c r="C27" s="34"/>
      <c r="D27" s="32"/>
      <c r="E27" s="35"/>
      <c r="F27" s="36" t="n">
        <v>160</v>
      </c>
      <c r="G27" s="36" t="n">
        <v>50</v>
      </c>
      <c r="H27" s="36" t="n">
        <v>110</v>
      </c>
      <c r="I27" s="36" t="n">
        <v>173</v>
      </c>
      <c r="J27" s="36" t="n">
        <v>54</v>
      </c>
      <c r="K27" s="36" t="n">
        <v>119</v>
      </c>
      <c r="L27" s="36" t="n">
        <v>174</v>
      </c>
      <c r="M27" s="36" t="n">
        <v>55</v>
      </c>
      <c r="N27" s="36" t="n">
        <v>119</v>
      </c>
      <c r="O27" s="22"/>
      <c r="P27" s="48" t="s">
        <v>53</v>
      </c>
    </row>
    <row r="28" s="18" customFormat="true" ht="9" hidden="false" customHeight="true" outlineLevel="0" collapsed="false">
      <c r="A28" s="49"/>
      <c r="B28" s="49"/>
      <c r="C28" s="49"/>
      <c r="D28" s="50"/>
      <c r="E28" s="51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49"/>
      <c r="Q28" s="49"/>
    </row>
    <row r="29" s="18" customFormat="true" ht="3" hidden="false" customHeight="true" outlineLevel="0" collapsed="false">
      <c r="D29" s="52"/>
    </row>
    <row r="30" s="18" customFormat="true" ht="18.75" hidden="false" customHeight="false" outlineLevel="0" collapsed="false">
      <c r="B30" s="53"/>
      <c r="C30" s="54" t="s">
        <v>54</v>
      </c>
      <c r="D30" s="55" t="s">
        <v>55</v>
      </c>
    </row>
    <row r="31" s="18" customFormat="true" ht="21.75" hidden="false" customHeight="true" outlineLevel="0" collapsed="false">
      <c r="B31" s="56" t="s">
        <v>56</v>
      </c>
      <c r="C31" s="56"/>
      <c r="D31" s="18" t="s">
        <v>57</v>
      </c>
    </row>
    <row r="34" customFormat="false" ht="21" hidden="false" customHeight="false" outlineLevel="0" collapsed="false">
      <c r="C34" s="53"/>
      <c r="D34" s="53"/>
      <c r="G34" s="57"/>
    </row>
    <row r="35" customFormat="false" ht="21" hidden="false" customHeight="false" outlineLevel="0" collapsed="false">
      <c r="C35" s="56"/>
      <c r="D35" s="56"/>
    </row>
  </sheetData>
  <mergeCells count="9">
    <mergeCell ref="A5:E8"/>
    <mergeCell ref="F5:H5"/>
    <mergeCell ref="I5:K5"/>
    <mergeCell ref="L5:N5"/>
    <mergeCell ref="O5:Q8"/>
    <mergeCell ref="A9:E9"/>
    <mergeCell ref="O9:Q9"/>
    <mergeCell ref="B31:C31"/>
    <mergeCell ref="C35:D35"/>
  </mergeCells>
  <printOptions headings="false" gridLines="false" gridLinesSet="true" horizontalCentered="false" verticalCentered="false"/>
  <pageMargins left="0.5" right="0.279861111111111" top="0.984027777777778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3:34:11Z</dcterms:created>
  <dc:creator>user</dc:creator>
  <dc:description/>
  <dc:language>en-US</dc:language>
  <cp:lastModifiedBy>user</cp:lastModifiedBy>
  <dcterms:modified xsi:type="dcterms:W3CDTF">2012-03-19T03:35:03Z</dcterms:modified>
  <cp:revision>0</cp:revision>
  <dc:subject/>
  <dc:title/>
</cp:coreProperties>
</file>