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/2554</t>
    </r>
  </si>
  <si>
    <t xml:space="preserve">TABLE</t>
  </si>
  <si>
    <t xml:space="preserve">PLANTED AREA OF SECOND RICE, HARVESTED AREA, PRODUCTION AND YIELD PER RAI BY TYPE OF RICE AND DISTRICT : CROP YEAR 2010/2011  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เลย</t>
  </si>
  <si>
    <t xml:space="preserve">    Mueang Loei District</t>
  </si>
  <si>
    <t xml:space="preserve">อำเภอนาด้วง</t>
  </si>
  <si>
    <t xml:space="preserve">   Na Duang District</t>
  </si>
  <si>
    <t xml:space="preserve">อำเภอเชียงคาน</t>
  </si>
  <si>
    <t xml:space="preserve">-</t>
  </si>
  <si>
    <t xml:space="preserve">   Chiang Khan District</t>
  </si>
  <si>
    <t xml:space="preserve">อำเภอปากชม</t>
  </si>
  <si>
    <t xml:space="preserve">   Pak Chom District</t>
  </si>
  <si>
    <t xml:space="preserve">อำเภอด่านซ้าย</t>
  </si>
  <si>
    <t xml:space="preserve">   Dan Sai District</t>
  </si>
  <si>
    <t xml:space="preserve">อำเภอนาแห้ว</t>
  </si>
  <si>
    <t xml:space="preserve">   Na Haeo District</t>
  </si>
  <si>
    <t xml:space="preserve">อำเภอภูเรือ</t>
  </si>
  <si>
    <t xml:space="preserve">   Phu Ruea District</t>
  </si>
  <si>
    <t xml:space="preserve">อำเภอท่าลี่</t>
  </si>
  <si>
    <t xml:space="preserve">   Tha Li District</t>
  </si>
  <si>
    <t xml:space="preserve">อำเภอวังสะพุง</t>
  </si>
  <si>
    <t xml:space="preserve">   Wang Saphung District</t>
  </si>
  <si>
    <t xml:space="preserve">อำเภอภูกระดึง</t>
  </si>
  <si>
    <t xml:space="preserve">   Phu Kradueng District</t>
  </si>
  <si>
    <t xml:space="preserve">อำเภอหลวง</t>
  </si>
  <si>
    <t xml:space="preserve">   Phu Luang District</t>
  </si>
  <si>
    <t xml:space="preserve">อำเภอผาขาว</t>
  </si>
  <si>
    <t xml:space="preserve">   Pha Khao District</t>
  </si>
  <si>
    <t xml:space="preserve">อำเภอเอราวัณ</t>
  </si>
  <si>
    <t xml:space="preserve">   Erawan District</t>
  </si>
  <si>
    <t xml:space="preserve">อำเภอหนองหิน</t>
  </si>
  <si>
    <t xml:space="preserve">   Nohg Hin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เลย  </t>
    </r>
  </si>
  <si>
    <t xml:space="preserve">Source :  Loe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1"/>
      <name val="AngsanaUPC"/>
      <family val="1"/>
    </font>
    <font>
      <sz val="11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0</xdr:rowOff>
    </xdr:from>
    <xdr:to>
      <xdr:col>16</xdr:col>
      <xdr:colOff>102240</xdr:colOff>
      <xdr:row>29</xdr:row>
      <xdr:rowOff>219240</xdr:rowOff>
    </xdr:to>
    <xdr:grpSp>
      <xdr:nvGrpSpPr>
        <xdr:cNvPr id="0" name="Group 11"/>
        <xdr:cNvGrpSpPr/>
      </xdr:nvGrpSpPr>
      <xdr:grpSpPr>
        <a:xfrm>
          <a:off x="14039640" y="0"/>
          <a:ext cx="942480" cy="7067880"/>
          <a:chOff x="14039640" y="0"/>
          <a:chExt cx="942480" cy="7067880"/>
        </a:xfrm>
      </xdr:grpSpPr>
      <xdr:sp>
        <xdr:nvSpPr>
          <xdr:cNvPr id="1" name="Text Box 6"/>
          <xdr:cNvSpPr/>
        </xdr:nvSpPr>
        <xdr:spPr>
          <a:xfrm>
            <a:off x="14213520" y="333360"/>
            <a:ext cx="768600" cy="39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39640" y="0"/>
            <a:ext cx="8701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355720" y="338040"/>
            <a:ext cx="56160" cy="672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4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F7" s="23" t="s">
        <v>15</v>
      </c>
      <c r="G7" s="16" t="s">
        <v>14</v>
      </c>
      <c r="H7" s="23" t="s">
        <v>15</v>
      </c>
      <c r="I7" s="16" t="s">
        <v>14</v>
      </c>
      <c r="J7" s="23" t="s">
        <v>15</v>
      </c>
      <c r="K7" s="16" t="s">
        <v>14</v>
      </c>
      <c r="L7" s="23" t="s">
        <v>15</v>
      </c>
      <c r="M7" s="24" t="s">
        <v>16</v>
      </c>
      <c r="N7" s="24"/>
    </row>
    <row r="8" s="19" customFormat="true" ht="18.75" hidden="false" customHeight="true" outlineLevel="0" collapsed="false">
      <c r="A8" s="15"/>
      <c r="B8" s="15"/>
      <c r="C8" s="15"/>
      <c r="D8" s="15"/>
      <c r="E8" s="25" t="s">
        <v>17</v>
      </c>
      <c r="F8" s="26" t="s">
        <v>18</v>
      </c>
      <c r="G8" s="25" t="s">
        <v>17</v>
      </c>
      <c r="H8" s="26" t="s">
        <v>18</v>
      </c>
      <c r="I8" s="25" t="s">
        <v>17</v>
      </c>
      <c r="J8" s="26" t="s">
        <v>18</v>
      </c>
      <c r="K8" s="25" t="s">
        <v>17</v>
      </c>
      <c r="L8" s="26" t="s">
        <v>18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5" t="s">
        <v>19</v>
      </c>
      <c r="F9" s="26" t="s">
        <v>20</v>
      </c>
      <c r="G9" s="25" t="s">
        <v>19</v>
      </c>
      <c r="H9" s="26" t="s">
        <v>20</v>
      </c>
      <c r="I9" s="25" t="s">
        <v>19</v>
      </c>
      <c r="J9" s="26" t="s">
        <v>20</v>
      </c>
      <c r="K9" s="25" t="s">
        <v>19</v>
      </c>
      <c r="L9" s="27" t="s">
        <v>20</v>
      </c>
      <c r="M9" s="18"/>
      <c r="N9" s="15"/>
    </row>
    <row r="10" s="19" customFormat="true" ht="18.75" hidden="false" customHeight="true" outlineLevel="0" collapsed="false">
      <c r="A10" s="28"/>
      <c r="B10" s="28"/>
      <c r="C10" s="28"/>
      <c r="D10" s="28"/>
      <c r="E10" s="20" t="s">
        <v>20</v>
      </c>
      <c r="F10" s="28"/>
      <c r="G10" s="20" t="s">
        <v>20</v>
      </c>
      <c r="H10" s="28"/>
      <c r="I10" s="20" t="s">
        <v>20</v>
      </c>
      <c r="J10" s="28"/>
      <c r="K10" s="20" t="s">
        <v>20</v>
      </c>
      <c r="L10" s="29"/>
      <c r="M10" s="30"/>
      <c r="N10" s="28"/>
    </row>
    <row r="11" s="19" customFormat="true" ht="6.75" hidden="false" customHeight="true" outlineLevel="0" collapsed="false">
      <c r="A11" s="15"/>
      <c r="B11" s="15"/>
      <c r="C11" s="15"/>
      <c r="D11" s="15"/>
      <c r="E11" s="31"/>
      <c r="F11" s="31"/>
      <c r="G11" s="31"/>
      <c r="H11" s="31"/>
      <c r="I11" s="31"/>
      <c r="J11" s="31"/>
      <c r="K11" s="31"/>
      <c r="L11" s="31"/>
      <c r="M11" s="18"/>
      <c r="N11" s="15"/>
    </row>
    <row r="12" s="37" customFormat="true" ht="21" hidden="false" customHeight="true" outlineLevel="0" collapsed="false">
      <c r="A12" s="32" t="s">
        <v>21</v>
      </c>
      <c r="B12" s="32"/>
      <c r="C12" s="32"/>
      <c r="D12" s="32"/>
      <c r="E12" s="33" t="n">
        <f aca="false">SUM(E13:E26)</f>
        <v>2996</v>
      </c>
      <c r="F12" s="33" t="n">
        <f aca="false">SUM(F13:F26)</f>
        <v>2129</v>
      </c>
      <c r="G12" s="33" t="n">
        <f aca="false">SUM(G13:G26)</f>
        <v>2996</v>
      </c>
      <c r="H12" s="33" t="n">
        <f aca="false">SUM(H13:H26)</f>
        <v>2129</v>
      </c>
      <c r="I12" s="34" t="n">
        <f aca="false">SUM(I13:I26)</f>
        <v>1612.2</v>
      </c>
      <c r="J12" s="34" t="n">
        <f aca="false">SUM(J13:J26)</f>
        <v>1123.9</v>
      </c>
      <c r="K12" s="35" t="n">
        <f aca="false">(I12/G12)*1000</f>
        <v>538.117489986649</v>
      </c>
      <c r="L12" s="35" t="n">
        <f aca="false">(J12/H12)*1000</f>
        <v>527.900422733678</v>
      </c>
      <c r="M12" s="36" t="s">
        <v>22</v>
      </c>
      <c r="N12" s="36"/>
    </row>
    <row r="13" customFormat="false" ht="21" hidden="false" customHeight="true" outlineLevel="0" collapsed="false">
      <c r="A13" s="38" t="s">
        <v>23</v>
      </c>
      <c r="B13" s="39"/>
      <c r="C13" s="40"/>
      <c r="D13" s="41"/>
      <c r="E13" s="42" t="n">
        <v>383</v>
      </c>
      <c r="F13" s="42" t="n">
        <v>511</v>
      </c>
      <c r="G13" s="43" t="n">
        <v>383</v>
      </c>
      <c r="H13" s="44" t="n">
        <v>511</v>
      </c>
      <c r="I13" s="45" t="n">
        <v>198.1</v>
      </c>
      <c r="J13" s="46" t="n">
        <v>278.5</v>
      </c>
      <c r="K13" s="47" t="n">
        <f aca="false">(I13/G13)*1000</f>
        <v>517.232375979112</v>
      </c>
      <c r="L13" s="47" t="n">
        <f aca="false">(J13/H13)*1000</f>
        <v>545.009784735812</v>
      </c>
      <c r="M13" s="48" t="s">
        <v>24</v>
      </c>
      <c r="N13" s="49"/>
    </row>
    <row r="14" customFormat="false" ht="21" hidden="false" customHeight="true" outlineLevel="0" collapsed="false">
      <c r="A14" s="38" t="s">
        <v>25</v>
      </c>
      <c r="B14" s="39"/>
      <c r="C14" s="40"/>
      <c r="D14" s="41"/>
      <c r="E14" s="42" t="n">
        <v>38</v>
      </c>
      <c r="F14" s="42" t="n">
        <v>835</v>
      </c>
      <c r="G14" s="43" t="n">
        <v>38</v>
      </c>
      <c r="H14" s="44" t="n">
        <v>835</v>
      </c>
      <c r="I14" s="45" t="n">
        <v>19.8</v>
      </c>
      <c r="J14" s="46" t="n">
        <v>433</v>
      </c>
      <c r="K14" s="47" t="n">
        <f aca="false">(I14/G14)*1000</f>
        <v>521.052631578947</v>
      </c>
      <c r="L14" s="47" t="n">
        <f aca="false">(J14/H14)*1000</f>
        <v>518.562874251497</v>
      </c>
      <c r="M14" s="50" t="s">
        <v>26</v>
      </c>
      <c r="N14" s="51"/>
    </row>
    <row r="15" customFormat="false" ht="21" hidden="false" customHeight="true" outlineLevel="0" collapsed="false">
      <c r="A15" s="38" t="s">
        <v>27</v>
      </c>
      <c r="B15" s="39"/>
      <c r="C15" s="40"/>
      <c r="D15" s="41"/>
      <c r="E15" s="42" t="n">
        <v>50</v>
      </c>
      <c r="F15" s="42" t="s">
        <v>28</v>
      </c>
      <c r="G15" s="43" t="n">
        <v>50</v>
      </c>
      <c r="H15" s="44" t="s">
        <v>28</v>
      </c>
      <c r="I15" s="45" t="n">
        <v>27.3</v>
      </c>
      <c r="J15" s="46" t="s">
        <v>28</v>
      </c>
      <c r="K15" s="47" t="n">
        <f aca="false">(I15/G15)*1000</f>
        <v>546</v>
      </c>
      <c r="L15" s="47" t="s">
        <v>28</v>
      </c>
      <c r="M15" s="52" t="s">
        <v>29</v>
      </c>
      <c r="N15" s="51"/>
    </row>
    <row r="16" customFormat="false" ht="21" hidden="false" customHeight="true" outlineLevel="0" collapsed="false">
      <c r="A16" s="38" t="s">
        <v>30</v>
      </c>
      <c r="B16" s="39"/>
      <c r="C16" s="40"/>
      <c r="D16" s="41"/>
      <c r="E16" s="42" t="n">
        <v>4</v>
      </c>
      <c r="F16" s="42" t="s">
        <v>28</v>
      </c>
      <c r="G16" s="43" t="n">
        <v>4</v>
      </c>
      <c r="H16" s="44" t="s">
        <v>28</v>
      </c>
      <c r="I16" s="45" t="n">
        <v>2.2</v>
      </c>
      <c r="J16" s="46" t="s">
        <v>28</v>
      </c>
      <c r="K16" s="47" t="n">
        <f aca="false">(I16/G16)*1000</f>
        <v>550</v>
      </c>
      <c r="L16" s="47" t="s">
        <v>28</v>
      </c>
      <c r="M16" s="52" t="s">
        <v>31</v>
      </c>
      <c r="N16" s="51"/>
    </row>
    <row r="17" customFormat="false" ht="21" hidden="false" customHeight="true" outlineLevel="0" collapsed="false">
      <c r="A17" s="38" t="s">
        <v>32</v>
      </c>
      <c r="B17" s="39"/>
      <c r="C17" s="40"/>
      <c r="D17" s="41"/>
      <c r="E17" s="42" t="n">
        <v>1494</v>
      </c>
      <c r="F17" s="42" t="n">
        <v>322</v>
      </c>
      <c r="G17" s="43" t="n">
        <v>1494</v>
      </c>
      <c r="H17" s="44" t="n">
        <v>322</v>
      </c>
      <c r="I17" s="45" t="n">
        <v>810.8</v>
      </c>
      <c r="J17" s="46" t="n">
        <v>170</v>
      </c>
      <c r="K17" s="47" t="n">
        <f aca="false">(I17/G17)*1000</f>
        <v>542.704149933066</v>
      </c>
      <c r="L17" s="47" t="n">
        <f aca="false">(J17/H17)*1000</f>
        <v>527.950310559006</v>
      </c>
      <c r="M17" s="52" t="s">
        <v>33</v>
      </c>
      <c r="N17" s="51"/>
    </row>
    <row r="18" customFormat="false" ht="21" hidden="false" customHeight="true" outlineLevel="0" collapsed="false">
      <c r="A18" s="38" t="s">
        <v>34</v>
      </c>
      <c r="B18" s="39"/>
      <c r="C18" s="40"/>
      <c r="D18" s="41"/>
      <c r="E18" s="42" t="n">
        <v>2</v>
      </c>
      <c r="F18" s="42" t="n">
        <v>4</v>
      </c>
      <c r="G18" s="43" t="n">
        <v>2</v>
      </c>
      <c r="H18" s="44" t="n">
        <v>4</v>
      </c>
      <c r="I18" s="45" t="n">
        <v>1.1</v>
      </c>
      <c r="J18" s="46" t="n">
        <v>2.1</v>
      </c>
      <c r="K18" s="47" t="n">
        <f aca="false">(I18/G18)*1000</f>
        <v>550</v>
      </c>
      <c r="L18" s="47" t="n">
        <f aca="false">(J18/H18)*1000</f>
        <v>525</v>
      </c>
      <c r="M18" s="52" t="s">
        <v>35</v>
      </c>
      <c r="N18" s="51"/>
    </row>
    <row r="19" customFormat="false" ht="21" hidden="false" customHeight="true" outlineLevel="0" collapsed="false">
      <c r="A19" s="38" t="s">
        <v>36</v>
      </c>
      <c r="B19" s="39"/>
      <c r="C19" s="40"/>
      <c r="D19" s="41"/>
      <c r="E19" s="42" t="s">
        <v>28</v>
      </c>
      <c r="F19" s="42" t="s">
        <v>28</v>
      </c>
      <c r="G19" s="43" t="s">
        <v>28</v>
      </c>
      <c r="H19" s="44" t="s">
        <v>28</v>
      </c>
      <c r="I19" s="45" t="s">
        <v>28</v>
      </c>
      <c r="J19" s="46" t="s">
        <v>28</v>
      </c>
      <c r="K19" s="47" t="s">
        <v>28</v>
      </c>
      <c r="L19" s="47" t="s">
        <v>28</v>
      </c>
      <c r="M19" s="52" t="s">
        <v>37</v>
      </c>
      <c r="N19" s="51"/>
    </row>
    <row r="20" customFormat="false" ht="21" hidden="false" customHeight="true" outlineLevel="0" collapsed="false">
      <c r="A20" s="38" t="s">
        <v>38</v>
      </c>
      <c r="B20" s="39"/>
      <c r="C20" s="40"/>
      <c r="D20" s="41"/>
      <c r="E20" s="42" t="s">
        <v>28</v>
      </c>
      <c r="F20" s="42" t="n">
        <v>15</v>
      </c>
      <c r="G20" s="43" t="s">
        <v>28</v>
      </c>
      <c r="H20" s="44" t="n">
        <v>15</v>
      </c>
      <c r="I20" s="45" t="s">
        <v>28</v>
      </c>
      <c r="J20" s="46" t="n">
        <v>7.5</v>
      </c>
      <c r="K20" s="47" t="s">
        <v>28</v>
      </c>
      <c r="L20" s="47" t="n">
        <f aca="false">(J20/H20)*1000</f>
        <v>500</v>
      </c>
      <c r="M20" s="52" t="s">
        <v>39</v>
      </c>
      <c r="N20" s="49"/>
    </row>
    <row r="21" customFormat="false" ht="21" hidden="false" customHeight="true" outlineLevel="0" collapsed="false">
      <c r="A21" s="38" t="s">
        <v>40</v>
      </c>
      <c r="B21" s="39"/>
      <c r="C21" s="40"/>
      <c r="D21" s="41"/>
      <c r="E21" s="42" t="n">
        <v>564</v>
      </c>
      <c r="F21" s="42" t="n">
        <v>129</v>
      </c>
      <c r="G21" s="43" t="n">
        <v>564</v>
      </c>
      <c r="H21" s="44" t="n">
        <v>129</v>
      </c>
      <c r="I21" s="45" t="n">
        <v>310.9</v>
      </c>
      <c r="J21" s="46" t="n">
        <v>67.7</v>
      </c>
      <c r="K21" s="47" t="n">
        <f aca="false">(I21/G21)*1000</f>
        <v>551.241134751773</v>
      </c>
      <c r="L21" s="47" t="n">
        <f aca="false">(J21/H21)*1000</f>
        <v>524.806201550388</v>
      </c>
      <c r="M21" s="52" t="s">
        <v>41</v>
      </c>
      <c r="N21" s="49"/>
    </row>
    <row r="22" customFormat="false" ht="21" hidden="false" customHeight="true" outlineLevel="0" collapsed="false">
      <c r="A22" s="38" t="s">
        <v>42</v>
      </c>
      <c r="B22" s="39"/>
      <c r="C22" s="40"/>
      <c r="D22" s="41"/>
      <c r="E22" s="42" t="n">
        <v>159</v>
      </c>
      <c r="F22" s="42" t="n">
        <v>82</v>
      </c>
      <c r="G22" s="43" t="n">
        <v>159</v>
      </c>
      <c r="H22" s="44" t="n">
        <v>82</v>
      </c>
      <c r="I22" s="45" t="n">
        <v>81.3</v>
      </c>
      <c r="J22" s="46" t="n">
        <v>42.8</v>
      </c>
      <c r="K22" s="47" t="n">
        <f aca="false">(I22/G22)*1000</f>
        <v>511.320754716981</v>
      </c>
      <c r="L22" s="47" t="n">
        <f aca="false">(J22/H22)*1000</f>
        <v>521.951219512195</v>
      </c>
      <c r="M22" s="52" t="s">
        <v>43</v>
      </c>
      <c r="N22" s="51"/>
    </row>
    <row r="23" customFormat="false" ht="21" hidden="false" customHeight="true" outlineLevel="0" collapsed="false">
      <c r="A23" s="38" t="s">
        <v>44</v>
      </c>
      <c r="B23" s="39"/>
      <c r="C23" s="40"/>
      <c r="D23" s="41"/>
      <c r="E23" s="42" t="n">
        <v>174</v>
      </c>
      <c r="F23" s="42" t="n">
        <v>114</v>
      </c>
      <c r="G23" s="43" t="n">
        <v>174</v>
      </c>
      <c r="H23" s="44" t="n">
        <v>114</v>
      </c>
      <c r="I23" s="45" t="n">
        <v>94.5</v>
      </c>
      <c r="J23" s="46" t="n">
        <v>63</v>
      </c>
      <c r="K23" s="47" t="n">
        <f aca="false">(I23/G23)*1000</f>
        <v>543.103448275862</v>
      </c>
      <c r="L23" s="47" t="n">
        <f aca="false">(J23/H23)*1000</f>
        <v>552.631578947368</v>
      </c>
      <c r="M23" s="52" t="s">
        <v>45</v>
      </c>
      <c r="N23" s="51"/>
    </row>
    <row r="24" customFormat="false" ht="21" hidden="false" customHeight="true" outlineLevel="0" collapsed="false">
      <c r="A24" s="38" t="s">
        <v>46</v>
      </c>
      <c r="B24" s="40"/>
      <c r="C24" s="40"/>
      <c r="D24" s="41"/>
      <c r="E24" s="42" t="n">
        <v>83</v>
      </c>
      <c r="F24" s="42" t="n">
        <v>44</v>
      </c>
      <c r="G24" s="43" t="n">
        <v>83</v>
      </c>
      <c r="H24" s="44" t="n">
        <v>44</v>
      </c>
      <c r="I24" s="45" t="n">
        <v>42.3</v>
      </c>
      <c r="J24" s="46" t="n">
        <v>21</v>
      </c>
      <c r="K24" s="47" t="n">
        <f aca="false">(I24/G24)*1000</f>
        <v>509.638554216867</v>
      </c>
      <c r="L24" s="47" t="n">
        <f aca="false">(J24/H24)*1000</f>
        <v>477.272727272727</v>
      </c>
      <c r="M24" s="52" t="s">
        <v>47</v>
      </c>
      <c r="N24" s="51"/>
    </row>
    <row r="25" customFormat="false" ht="21" hidden="false" customHeight="true" outlineLevel="0" collapsed="false">
      <c r="A25" s="38" t="s">
        <v>48</v>
      </c>
      <c r="B25" s="40"/>
      <c r="C25" s="40"/>
      <c r="D25" s="41"/>
      <c r="E25" s="42" t="n">
        <v>23</v>
      </c>
      <c r="F25" s="42" t="n">
        <v>30</v>
      </c>
      <c r="G25" s="43" t="n">
        <v>23</v>
      </c>
      <c r="H25" s="44" t="n">
        <v>30</v>
      </c>
      <c r="I25" s="45" t="n">
        <v>11.9</v>
      </c>
      <c r="J25" s="46" t="n">
        <v>15.7</v>
      </c>
      <c r="K25" s="47" t="n">
        <f aca="false">(I25/G25)*1000</f>
        <v>517.391304347826</v>
      </c>
      <c r="L25" s="47" t="n">
        <f aca="false">(J25/H25)*1000</f>
        <v>523.333333333333</v>
      </c>
      <c r="M25" s="52" t="s">
        <v>49</v>
      </c>
      <c r="N25" s="51"/>
    </row>
    <row r="26" customFormat="false" ht="21" hidden="false" customHeight="true" outlineLevel="0" collapsed="false">
      <c r="A26" s="38" t="s">
        <v>50</v>
      </c>
      <c r="B26" s="40"/>
      <c r="C26" s="40"/>
      <c r="D26" s="41"/>
      <c r="E26" s="42" t="n">
        <v>22</v>
      </c>
      <c r="F26" s="42" t="n">
        <v>43</v>
      </c>
      <c r="G26" s="43" t="n">
        <v>22</v>
      </c>
      <c r="H26" s="44" t="n">
        <v>43</v>
      </c>
      <c r="I26" s="45" t="n">
        <v>12</v>
      </c>
      <c r="J26" s="46" t="n">
        <v>22.6</v>
      </c>
      <c r="K26" s="47" t="n">
        <f aca="false">(I26/G26)*1000</f>
        <v>545.454545454545</v>
      </c>
      <c r="L26" s="47" t="n">
        <f aca="false">(J26/H26)*1000</f>
        <v>525.581395348837</v>
      </c>
      <c r="M26" s="53" t="s">
        <v>51</v>
      </c>
      <c r="N26" s="51"/>
    </row>
    <row r="27" customFormat="false" ht="3" hidden="false" customHeight="true" outlineLevel="0" collapsed="false">
      <c r="A27" s="54"/>
      <c r="B27" s="54"/>
      <c r="C27" s="54"/>
      <c r="D27" s="55"/>
      <c r="E27" s="56"/>
      <c r="F27" s="56"/>
      <c r="G27" s="57"/>
      <c r="H27" s="55"/>
      <c r="I27" s="54"/>
      <c r="J27" s="56"/>
      <c r="K27" s="57"/>
      <c r="L27" s="54"/>
      <c r="M27" s="56"/>
      <c r="N27" s="54"/>
    </row>
    <row r="28" customFormat="false" ht="3" hidden="false" customHeight="true" outlineLevel="0" collapsed="false"/>
    <row r="29" s="59" customFormat="true" ht="21.75" hidden="false" customHeight="true" outlineLevel="0" collapsed="false">
      <c r="A29" s="8"/>
      <c r="B29" s="58" t="s">
        <v>52</v>
      </c>
      <c r="C29" s="8"/>
      <c r="D29" s="8"/>
      <c r="E29" s="8"/>
      <c r="F29" s="8"/>
      <c r="H29" s="8"/>
      <c r="I29" s="8" t="s">
        <v>53</v>
      </c>
      <c r="J29" s="8"/>
      <c r="K29" s="8"/>
      <c r="L29" s="8"/>
      <c r="M29" s="8"/>
      <c r="N29" s="8"/>
    </row>
    <row r="30" s="59" customFormat="true" ht="18.75" hidden="false" customHeight="false" outlineLevel="0" collapsed="false">
      <c r="A30" s="8"/>
      <c r="G30" s="8"/>
      <c r="H30" s="8"/>
      <c r="I30" s="8"/>
      <c r="J30" s="8"/>
      <c r="K30" s="8"/>
      <c r="L30" s="8"/>
      <c r="M30" s="8"/>
      <c r="N30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6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2-11-12T01:59:38Z</cp:lastPrinted>
  <dcterms:modified xsi:type="dcterms:W3CDTF">2014-03-08T02:41:38Z</dcterms:modified>
  <cp:revision>0</cp:revision>
  <dc:subject/>
  <dc:title/>
</cp:coreProperties>
</file>