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 </t>
    </r>
  </si>
  <si>
    <t xml:space="preserve">TABLE</t>
  </si>
  <si>
    <t xml:space="preserve">NUMBER OF EMPLOYED PERSONS AGED 15 YEARS AND OVER BY INDUSTRY, QUARTERLY AND SEX: 2011 - 2012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หน่วยเป็นพัน   </t>
    </r>
    <r>
      <rPr>
        <sz val="10"/>
        <rFont val="TH SarabunPSK"/>
        <family val="2"/>
      </rPr>
      <t xml:space="preserve">In thousands)</t>
    </r>
  </si>
  <si>
    <t xml:space="preserve">อุตสาหกรรม</t>
  </si>
  <si>
    <t xml:space="preserve">2554 (2011)</t>
  </si>
  <si>
    <t xml:space="preserve">2555 (2012)</t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จัดหาน้ำ บำบัดน้ำเสีย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โรงแรมและภัตตาคาร</t>
  </si>
  <si>
    <t xml:space="preserve">Hotel and restaurants</t>
  </si>
  <si>
    <t xml:space="preserve">การเป็นสื่อกลางทางการเงิน</t>
  </si>
  <si>
    <t xml:space="preserve">Financial intermediation </t>
  </si>
  <si>
    <t xml:space="preserve">ข้อมูลข่าวสารและการสื่อสาร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ิจกรรมทางวิชาช๊พและเทคนิค</t>
  </si>
  <si>
    <t xml:space="preserve">การบริหารและการสนับสนุน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ศิลปะความบันเทิงนันทนาการ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 , 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color rgb="FF000000"/>
      <name val="Tahoma"/>
      <family val="0"/>
      <charset val="222"/>
    </font>
    <font>
      <b val="true"/>
      <sz val="16"/>
      <name val="AngsanaUPC"/>
      <family val="1"/>
      <charset val="22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2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0</xdr:row>
      <xdr:rowOff>171360</xdr:rowOff>
    </xdr:from>
    <xdr:to>
      <xdr:col>15</xdr:col>
      <xdr:colOff>116640</xdr:colOff>
      <xdr:row>22</xdr:row>
      <xdr:rowOff>104760</xdr:rowOff>
    </xdr:to>
    <xdr:sp>
      <xdr:nvSpPr>
        <xdr:cNvPr id="0" name="Text 3"/>
        <xdr:cNvSpPr/>
      </xdr:nvSpPr>
      <xdr:spPr>
        <a:xfrm>
          <a:off x="10338480" y="429552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1</xdr:row>
      <xdr:rowOff>0</xdr:rowOff>
    </xdr:from>
    <xdr:to>
      <xdr:col>22</xdr:col>
      <xdr:colOff>58320</xdr:colOff>
      <xdr:row>32</xdr:row>
      <xdr:rowOff>123840</xdr:rowOff>
    </xdr:to>
    <xdr:sp>
      <xdr:nvSpPr>
        <xdr:cNvPr id="1" name="Text 8"/>
        <xdr:cNvSpPr/>
      </xdr:nvSpPr>
      <xdr:spPr>
        <a:xfrm>
          <a:off x="15326280" y="6219720"/>
          <a:ext cx="58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171000</xdr:rowOff>
    </xdr:from>
    <xdr:to>
      <xdr:col>15</xdr:col>
      <xdr:colOff>116640</xdr:colOff>
      <xdr:row>24</xdr:row>
      <xdr:rowOff>105120</xdr:rowOff>
    </xdr:to>
    <xdr:sp>
      <xdr:nvSpPr>
        <xdr:cNvPr id="2" name="Text 9"/>
        <xdr:cNvSpPr/>
      </xdr:nvSpPr>
      <xdr:spPr>
        <a:xfrm>
          <a:off x="10338480" y="4676400"/>
          <a:ext cx="116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58320</xdr:colOff>
      <xdr:row>37</xdr:row>
      <xdr:rowOff>123480</xdr:rowOff>
    </xdr:to>
    <xdr:sp>
      <xdr:nvSpPr>
        <xdr:cNvPr id="3" name="Text 14"/>
        <xdr:cNvSpPr/>
      </xdr:nvSpPr>
      <xdr:spPr>
        <a:xfrm>
          <a:off x="15326280" y="6867360"/>
          <a:ext cx="58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40" activeCellId="0" sqref="N40"/>
    </sheetView>
  </sheetViews>
  <sheetFormatPr defaultColWidth="13.1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87"/>
    <col collapsed="false" customWidth="true" hidden="false" outlineLevel="0" max="3" min="3" style="1" width="7.2"/>
    <col collapsed="false" customWidth="true" hidden="false" outlineLevel="0" max="4" min="4" style="1" width="31.08"/>
    <col collapsed="false" customWidth="true" hidden="false" outlineLevel="0" max="5" min="5" style="2" width="9.06"/>
    <col collapsed="false" customWidth="true" hidden="false" outlineLevel="0" max="6" min="6" style="3" width="8.64"/>
    <col collapsed="false" customWidth="true" hidden="false" outlineLevel="0" max="8" min="7" style="3" width="8.85"/>
    <col collapsed="false" customWidth="true" hidden="false" outlineLevel="0" max="9" min="9" style="3" width="8.22"/>
    <col collapsed="false" customWidth="true" hidden="false" outlineLevel="0" max="10" min="10" style="3" width="9.25"/>
    <col collapsed="false" customWidth="true" hidden="false" outlineLevel="0" max="12" min="11" style="3" width="8.22"/>
    <col collapsed="false" customWidth="true" hidden="false" outlineLevel="0" max="13" min="13" style="3" width="9.06"/>
    <col collapsed="false" customWidth="true" hidden="false" outlineLevel="0" max="14" min="14" style="3" width="9.46"/>
    <col collapsed="false" customWidth="true" hidden="false" outlineLevel="0" max="15" min="15" style="3" width="8.85"/>
    <col collapsed="false" customWidth="true" hidden="false" outlineLevel="0" max="16" min="16" style="3" width="8.22"/>
    <col collapsed="false" customWidth="true" hidden="false" outlineLevel="0" max="17" min="17" style="3" width="8.85"/>
    <col collapsed="false" customWidth="true" hidden="false" outlineLevel="0" max="19" min="18" style="3" width="9.67"/>
    <col collapsed="false" customWidth="true" hidden="false" outlineLevel="0" max="20" min="20" style="1" width="0.6"/>
    <col collapsed="false" customWidth="true" hidden="false" outlineLevel="0" max="21" min="21" style="1" width="33.76"/>
    <col collapsed="false" customWidth="true" hidden="true" outlineLevel="0" max="22" min="22" style="1" width="5.55"/>
    <col collapsed="false" customWidth="true" hidden="false" outlineLevel="0" max="23" min="23" style="1" width="11.31"/>
    <col collapsed="false" customWidth="false" hidden="false" outlineLevel="0" max="257" min="24" style="1" width="13.17"/>
  </cols>
  <sheetData>
    <row r="1" s="4" customFormat="true" ht="18.75" hidden="false" customHeight="false" outlineLevel="0" collapsed="false">
      <c r="B1" s="5" t="s">
        <v>0</v>
      </c>
      <c r="C1" s="6" t="n">
        <v>2.4</v>
      </c>
      <c r="D1" s="5" t="s">
        <v>1</v>
      </c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4" customFormat="true" ht="18.75" hidden="false" customHeight="false" outlineLevel="0" collapsed="false">
      <c r="B2" s="4" t="s">
        <v>2</v>
      </c>
      <c r="C2" s="6" t="n">
        <v>2.4</v>
      </c>
      <c r="D2" s="4" t="s">
        <v>3</v>
      </c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1.25" hidden="false" customHeight="true" outlineLevel="0" collapsed="false">
      <c r="U3" s="9" t="s">
        <v>4</v>
      </c>
      <c r="V3" s="10" t="s">
        <v>4</v>
      </c>
    </row>
    <row r="4" customFormat="false" ht="15.75" hidden="false" customHeight="fals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7</v>
      </c>
      <c r="R4" s="13"/>
      <c r="S4" s="13"/>
      <c r="T4" s="14" t="s">
        <v>8</v>
      </c>
      <c r="U4" s="14"/>
      <c r="V4" s="14"/>
      <c r="W4" s="15"/>
    </row>
    <row r="5" customFormat="false" ht="18.75" hidden="false" customHeight="true" outlineLevel="0" collapsed="false">
      <c r="A5" s="11"/>
      <c r="B5" s="11"/>
      <c r="C5" s="11"/>
      <c r="D5" s="11"/>
      <c r="E5" s="16" t="s">
        <v>9</v>
      </c>
      <c r="F5" s="16"/>
      <c r="G5" s="16"/>
      <c r="H5" s="17" t="s">
        <v>10</v>
      </c>
      <c r="I5" s="17"/>
      <c r="J5" s="17"/>
      <c r="K5" s="17" t="s">
        <v>11</v>
      </c>
      <c r="L5" s="17"/>
      <c r="M5" s="17"/>
      <c r="N5" s="17" t="s">
        <v>12</v>
      </c>
      <c r="O5" s="17"/>
      <c r="P5" s="17"/>
      <c r="Q5" s="17" t="s">
        <v>9</v>
      </c>
      <c r="R5" s="17"/>
      <c r="S5" s="17"/>
      <c r="T5" s="14"/>
      <c r="U5" s="14"/>
      <c r="V5" s="14"/>
    </row>
    <row r="6" customFormat="false" ht="17.25" hidden="false" customHeight="true" outlineLevel="0" collapsed="false">
      <c r="A6" s="11"/>
      <c r="B6" s="11"/>
      <c r="C6" s="11"/>
      <c r="D6" s="11"/>
      <c r="E6" s="18" t="s">
        <v>13</v>
      </c>
      <c r="F6" s="18"/>
      <c r="G6" s="18"/>
      <c r="H6" s="19" t="s">
        <v>14</v>
      </c>
      <c r="I6" s="19"/>
      <c r="J6" s="19"/>
      <c r="K6" s="19" t="s">
        <v>15</v>
      </c>
      <c r="L6" s="19"/>
      <c r="M6" s="19"/>
      <c r="N6" s="19" t="s">
        <v>16</v>
      </c>
      <c r="O6" s="19"/>
      <c r="P6" s="19"/>
      <c r="Q6" s="19" t="s">
        <v>13</v>
      </c>
      <c r="R6" s="19"/>
      <c r="S6" s="19"/>
      <c r="T6" s="14"/>
      <c r="U6" s="14"/>
      <c r="V6" s="14"/>
    </row>
    <row r="7" customFormat="false" ht="16.5" hidden="false" customHeight="true" outlineLevel="0" collapsed="false">
      <c r="A7" s="11"/>
      <c r="B7" s="11"/>
      <c r="C7" s="11"/>
      <c r="D7" s="11"/>
      <c r="E7" s="20" t="s">
        <v>17</v>
      </c>
      <c r="F7" s="21" t="s">
        <v>18</v>
      </c>
      <c r="G7" s="22" t="s">
        <v>19</v>
      </c>
      <c r="H7" s="23" t="s">
        <v>17</v>
      </c>
      <c r="I7" s="21" t="s">
        <v>18</v>
      </c>
      <c r="J7" s="23" t="s">
        <v>19</v>
      </c>
      <c r="K7" s="24" t="s">
        <v>17</v>
      </c>
      <c r="L7" s="21" t="s">
        <v>18</v>
      </c>
      <c r="M7" s="22" t="s">
        <v>19</v>
      </c>
      <c r="N7" s="24" t="s">
        <v>17</v>
      </c>
      <c r="O7" s="21" t="s">
        <v>18</v>
      </c>
      <c r="P7" s="22" t="s">
        <v>19</v>
      </c>
      <c r="Q7" s="24" t="s">
        <v>17</v>
      </c>
      <c r="R7" s="21" t="s">
        <v>18</v>
      </c>
      <c r="S7" s="22" t="s">
        <v>19</v>
      </c>
      <c r="T7" s="14"/>
      <c r="U7" s="14"/>
      <c r="V7" s="14"/>
    </row>
    <row r="8" s="31" customFormat="true" ht="18.75" hidden="false" customHeight="true" outlineLevel="0" collapsed="false">
      <c r="A8" s="11"/>
      <c r="B8" s="11"/>
      <c r="C8" s="11"/>
      <c r="D8" s="11"/>
      <c r="E8" s="25" t="s">
        <v>20</v>
      </c>
      <c r="F8" s="26" t="s">
        <v>21</v>
      </c>
      <c r="G8" s="27" t="s">
        <v>22</v>
      </c>
      <c r="H8" s="28" t="s">
        <v>20</v>
      </c>
      <c r="I8" s="26" t="s">
        <v>21</v>
      </c>
      <c r="J8" s="28" t="s">
        <v>22</v>
      </c>
      <c r="K8" s="29" t="s">
        <v>20</v>
      </c>
      <c r="L8" s="26" t="s">
        <v>21</v>
      </c>
      <c r="M8" s="27" t="s">
        <v>22</v>
      </c>
      <c r="N8" s="29" t="s">
        <v>20</v>
      </c>
      <c r="O8" s="26" t="s">
        <v>21</v>
      </c>
      <c r="P8" s="27" t="s">
        <v>22</v>
      </c>
      <c r="Q8" s="29" t="s">
        <v>20</v>
      </c>
      <c r="R8" s="26" t="s">
        <v>21</v>
      </c>
      <c r="S8" s="27" t="s">
        <v>22</v>
      </c>
      <c r="T8" s="14"/>
      <c r="U8" s="14"/>
      <c r="V8" s="14"/>
      <c r="W8" s="30"/>
    </row>
    <row r="9" s="36" customFormat="true" ht="24" hidden="false" customHeight="true" outlineLevel="0" collapsed="false">
      <c r="A9" s="32" t="s">
        <v>23</v>
      </c>
      <c r="B9" s="32"/>
      <c r="C9" s="32"/>
      <c r="D9" s="32"/>
      <c r="E9" s="33" t="n">
        <f aca="false">F9+G9</f>
        <v>848.864</v>
      </c>
      <c r="F9" s="33" t="n">
        <v>456.721</v>
      </c>
      <c r="G9" s="33" t="n">
        <v>392.143</v>
      </c>
      <c r="H9" s="33" t="n">
        <f aca="false">I9+J9</f>
        <v>849.135</v>
      </c>
      <c r="I9" s="33" t="n">
        <v>474.571</v>
      </c>
      <c r="J9" s="33" t="n">
        <v>374.564</v>
      </c>
      <c r="K9" s="33" t="n">
        <f aca="false">L9+M9</f>
        <v>954.195</v>
      </c>
      <c r="L9" s="33" t="n">
        <v>510.295</v>
      </c>
      <c r="M9" s="33" t="n">
        <v>443.9</v>
      </c>
      <c r="N9" s="33" t="n">
        <f aca="false">O9+P9</f>
        <v>922.231</v>
      </c>
      <c r="O9" s="33" t="n">
        <v>505.877</v>
      </c>
      <c r="P9" s="33" t="n">
        <v>416.354</v>
      </c>
      <c r="Q9" s="33" t="n">
        <v>846.235</v>
      </c>
      <c r="R9" s="33" t="n">
        <v>460.993</v>
      </c>
      <c r="S9" s="34" t="n">
        <v>385.242</v>
      </c>
      <c r="T9" s="35" t="s">
        <v>20</v>
      </c>
      <c r="U9" s="35"/>
      <c r="V9" s="35"/>
    </row>
    <row r="10" s="38" customFormat="true" ht="15" hidden="false" customHeight="true" outlineLevel="0" collapsed="false">
      <c r="A10" s="37" t="s">
        <v>24</v>
      </c>
      <c r="B10" s="37"/>
      <c r="C10" s="37"/>
      <c r="E10" s="33" t="n">
        <f aca="false">F10+G10</f>
        <v>517.064</v>
      </c>
      <c r="F10" s="39" t="n">
        <v>282.09</v>
      </c>
      <c r="G10" s="39" t="n">
        <v>234.974</v>
      </c>
      <c r="H10" s="33" t="n">
        <f aca="false">I10+J10</f>
        <v>524.969</v>
      </c>
      <c r="I10" s="39" t="n">
        <v>299.31</v>
      </c>
      <c r="J10" s="39" t="n">
        <v>225.659</v>
      </c>
      <c r="K10" s="33" t="n">
        <f aca="false">L10+M10</f>
        <v>634.471</v>
      </c>
      <c r="L10" s="39" t="n">
        <v>339.116</v>
      </c>
      <c r="M10" s="39" t="n">
        <v>295.355</v>
      </c>
      <c r="N10" s="33" t="n">
        <f aca="false">O10+P10</f>
        <v>652.795</v>
      </c>
      <c r="O10" s="33" t="n">
        <v>349.554</v>
      </c>
      <c r="P10" s="33" t="n">
        <v>303.241</v>
      </c>
      <c r="Q10" s="33" t="n">
        <v>491.124</v>
      </c>
      <c r="R10" s="33" t="n">
        <v>264.796</v>
      </c>
      <c r="S10" s="40" t="n">
        <v>226.328</v>
      </c>
      <c r="T10" s="41" t="s">
        <v>25</v>
      </c>
      <c r="U10" s="41"/>
    </row>
    <row r="11" s="38" customFormat="true" ht="15" hidden="false" customHeight="true" outlineLevel="0" collapsed="false">
      <c r="A11" s="37" t="s">
        <v>26</v>
      </c>
      <c r="B11" s="41"/>
      <c r="C11" s="41"/>
      <c r="E11" s="33" t="n">
        <f aca="false">F11+G11</f>
        <v>0</v>
      </c>
      <c r="F11" s="39" t="n">
        <v>0</v>
      </c>
      <c r="G11" s="39" t="n">
        <v>0</v>
      </c>
      <c r="H11" s="33" t="n">
        <f aca="false">I11+J11</f>
        <v>0</v>
      </c>
      <c r="I11" s="39" t="n">
        <v>0</v>
      </c>
      <c r="J11" s="39" t="n">
        <v>0</v>
      </c>
      <c r="K11" s="33" t="n">
        <f aca="false">L11+M11</f>
        <v>0</v>
      </c>
      <c r="L11" s="39" t="n">
        <v>0</v>
      </c>
      <c r="M11" s="39" t="n">
        <v>0</v>
      </c>
      <c r="N11" s="33" t="n">
        <f aca="false">O11+P11</f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40" t="n">
        <v>0</v>
      </c>
      <c r="T11" s="41" t="s">
        <v>27</v>
      </c>
      <c r="U11" s="41"/>
    </row>
    <row r="12" s="38" customFormat="true" ht="15" hidden="false" customHeight="true" outlineLevel="0" collapsed="false">
      <c r="A12" s="37" t="s">
        <v>28</v>
      </c>
      <c r="B12" s="41"/>
      <c r="C12" s="41"/>
      <c r="E12" s="33" t="n">
        <f aca="false">F12+G12</f>
        <v>0</v>
      </c>
      <c r="F12" s="39" t="n">
        <v>0</v>
      </c>
      <c r="G12" s="39" t="n">
        <v>0</v>
      </c>
      <c r="H12" s="33" t="n">
        <f aca="false">I12+J12</f>
        <v>0</v>
      </c>
      <c r="I12" s="39" t="n">
        <v>0</v>
      </c>
      <c r="J12" s="39" t="n">
        <v>0</v>
      </c>
      <c r="K12" s="33" t="n">
        <f aca="false">L12+M12</f>
        <v>0</v>
      </c>
      <c r="L12" s="39" t="n">
        <v>0</v>
      </c>
      <c r="M12" s="39" t="n">
        <v>0</v>
      </c>
      <c r="N12" s="33" t="n">
        <f aca="false">O12+P12</f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40" t="n">
        <v>0</v>
      </c>
      <c r="T12" s="41" t="s">
        <v>29</v>
      </c>
      <c r="U12" s="41"/>
    </row>
    <row r="13" s="38" customFormat="true" ht="15" hidden="false" customHeight="true" outlineLevel="0" collapsed="false">
      <c r="A13" s="37" t="s">
        <v>30</v>
      </c>
      <c r="B13" s="41"/>
      <c r="C13" s="41"/>
      <c r="E13" s="33" t="n">
        <f aca="false">F13+G13</f>
        <v>51.06</v>
      </c>
      <c r="F13" s="39" t="n">
        <v>16.578</v>
      </c>
      <c r="G13" s="39" t="n">
        <v>34.482</v>
      </c>
      <c r="H13" s="33" t="n">
        <f aca="false">I13+J13</f>
        <v>40.509</v>
      </c>
      <c r="I13" s="39" t="n">
        <v>12.168</v>
      </c>
      <c r="J13" s="39" t="n">
        <v>28.341</v>
      </c>
      <c r="K13" s="33" t="n">
        <f aca="false">L13+M13</f>
        <v>50.347</v>
      </c>
      <c r="L13" s="39" t="n">
        <v>26.654</v>
      </c>
      <c r="M13" s="39" t="n">
        <v>23.693</v>
      </c>
      <c r="N13" s="33" t="n">
        <f aca="false">O13+P13</f>
        <v>44.758</v>
      </c>
      <c r="O13" s="33" t="n">
        <v>26.662</v>
      </c>
      <c r="P13" s="33" t="n">
        <v>18.096</v>
      </c>
      <c r="Q13" s="33" t="n">
        <v>52.268</v>
      </c>
      <c r="R13" s="33" t="n">
        <v>38.67</v>
      </c>
      <c r="S13" s="40" t="n">
        <v>13.598</v>
      </c>
      <c r="T13" s="41" t="s">
        <v>31</v>
      </c>
      <c r="U13" s="41"/>
    </row>
    <row r="14" s="38" customFormat="true" ht="15" hidden="false" customHeight="true" outlineLevel="0" collapsed="false">
      <c r="A14" s="37" t="s">
        <v>32</v>
      </c>
      <c r="B14" s="41"/>
      <c r="C14" s="41"/>
      <c r="E14" s="33" t="n">
        <f aca="false">F14+G14</f>
        <v>3.668</v>
      </c>
      <c r="F14" s="39" t="n">
        <v>3.576</v>
      </c>
      <c r="G14" s="39" t="n">
        <v>0.092</v>
      </c>
      <c r="H14" s="33" t="n">
        <f aca="false">I14+J14</f>
        <v>2.826</v>
      </c>
      <c r="I14" s="39" t="n">
        <v>2.826</v>
      </c>
      <c r="J14" s="39" t="n">
        <v>0</v>
      </c>
      <c r="K14" s="33" t="n">
        <f aca="false">L14+M14</f>
        <v>4.907</v>
      </c>
      <c r="L14" s="39" t="n">
        <v>4.796</v>
      </c>
      <c r="M14" s="39" t="n">
        <v>0.111</v>
      </c>
      <c r="N14" s="33" t="n">
        <f aca="false">O14+P14</f>
        <v>2.793</v>
      </c>
      <c r="O14" s="33" t="n">
        <v>2.793</v>
      </c>
      <c r="P14" s="33" t="n">
        <v>0</v>
      </c>
      <c r="Q14" s="33" t="n">
        <v>0.297</v>
      </c>
      <c r="R14" s="33" t="n">
        <v>0.147</v>
      </c>
      <c r="S14" s="40" t="n">
        <v>0.15</v>
      </c>
      <c r="T14" s="41" t="s">
        <v>33</v>
      </c>
      <c r="U14" s="41"/>
    </row>
    <row r="15" s="38" customFormat="true" ht="15" hidden="false" customHeight="true" outlineLevel="0" collapsed="false">
      <c r="A15" s="37" t="s">
        <v>34</v>
      </c>
      <c r="B15" s="41"/>
      <c r="C15" s="41"/>
      <c r="E15" s="33" t="n">
        <f aca="false">F15+G15</f>
        <v>0</v>
      </c>
      <c r="F15" s="39" t="n">
        <v>0</v>
      </c>
      <c r="G15" s="39" t="n">
        <v>0</v>
      </c>
      <c r="H15" s="33" t="n">
        <f aca="false">I15+J15</f>
        <v>0</v>
      </c>
      <c r="I15" s="39" t="n">
        <v>0</v>
      </c>
      <c r="J15" s="39" t="n">
        <v>0</v>
      </c>
      <c r="K15" s="33" t="n">
        <f aca="false">L15+M15</f>
        <v>0</v>
      </c>
      <c r="L15" s="39" t="n">
        <v>0</v>
      </c>
      <c r="M15" s="39" t="n">
        <v>0</v>
      </c>
      <c r="N15" s="33" t="n">
        <f aca="false">O15+P15</f>
        <v>0.399</v>
      </c>
      <c r="O15" s="33" t="n">
        <v>0.158</v>
      </c>
      <c r="P15" s="33" t="n">
        <v>0.241</v>
      </c>
      <c r="Q15" s="33" t="n">
        <v>0.144</v>
      </c>
      <c r="R15" s="33" t="n">
        <v>0.144</v>
      </c>
      <c r="S15" s="40" t="n">
        <v>0</v>
      </c>
      <c r="T15" s="41"/>
      <c r="U15" s="41"/>
    </row>
    <row r="16" s="38" customFormat="true" ht="15" hidden="false" customHeight="true" outlineLevel="0" collapsed="false">
      <c r="A16" s="37" t="s">
        <v>35</v>
      </c>
      <c r="B16" s="41"/>
      <c r="C16" s="41"/>
      <c r="E16" s="33" t="n">
        <f aca="false">F16+G16</f>
        <v>43.516</v>
      </c>
      <c r="F16" s="39" t="n">
        <v>41.819</v>
      </c>
      <c r="G16" s="39" t="n">
        <v>1.697</v>
      </c>
      <c r="H16" s="33" t="n">
        <f aca="false">I16+J16</f>
        <v>41.549</v>
      </c>
      <c r="I16" s="39" t="n">
        <v>33.326</v>
      </c>
      <c r="J16" s="39" t="n">
        <v>8.223</v>
      </c>
      <c r="K16" s="33" t="n">
        <f aca="false">L16+M16</f>
        <v>22.369</v>
      </c>
      <c r="L16" s="39" t="n">
        <v>17.283</v>
      </c>
      <c r="M16" s="39" t="n">
        <v>5.086</v>
      </c>
      <c r="N16" s="33" t="n">
        <f aca="false">O16+P16</f>
        <v>26.423</v>
      </c>
      <c r="O16" s="33" t="n">
        <v>23.911</v>
      </c>
      <c r="P16" s="33" t="n">
        <v>2.512</v>
      </c>
      <c r="Q16" s="33" t="n">
        <v>47.681</v>
      </c>
      <c r="R16" s="33" t="n">
        <v>43.982</v>
      </c>
      <c r="S16" s="40" t="n">
        <v>3.7</v>
      </c>
      <c r="T16" s="41" t="s">
        <v>36</v>
      </c>
      <c r="U16" s="41"/>
    </row>
    <row r="17" s="38" customFormat="true" ht="15" hidden="false" customHeight="true" outlineLevel="0" collapsed="false">
      <c r="A17" s="37" t="s">
        <v>37</v>
      </c>
      <c r="B17" s="41"/>
      <c r="C17" s="41"/>
      <c r="E17" s="33" t="n">
        <f aca="false">F17+G17</f>
        <v>0</v>
      </c>
      <c r="F17" s="39" t="n">
        <v>0</v>
      </c>
      <c r="G17" s="39" t="n">
        <v>0</v>
      </c>
      <c r="H17" s="33" t="n">
        <f aca="false">I17+J17</f>
        <v>0</v>
      </c>
      <c r="I17" s="39" t="n">
        <v>0</v>
      </c>
      <c r="J17" s="39" t="n">
        <v>0</v>
      </c>
      <c r="K17" s="33" t="n">
        <f aca="false">L17+M17</f>
        <v>0</v>
      </c>
      <c r="L17" s="39" t="n">
        <v>0</v>
      </c>
      <c r="M17" s="39" t="n">
        <v>0</v>
      </c>
      <c r="N17" s="33" t="n">
        <f aca="false">O17+P17</f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40" t="n">
        <v>0</v>
      </c>
      <c r="T17" s="41" t="s">
        <v>38</v>
      </c>
      <c r="U17" s="41"/>
    </row>
    <row r="18" s="38" customFormat="true" ht="15" hidden="false" customHeight="true" outlineLevel="0" collapsed="false">
      <c r="A18" s="41"/>
      <c r="B18" s="37" t="s">
        <v>39</v>
      </c>
      <c r="C18" s="41"/>
      <c r="E18" s="33" t="n">
        <f aca="false">F18+G18</f>
        <v>92.098</v>
      </c>
      <c r="F18" s="39" t="n">
        <v>54.582</v>
      </c>
      <c r="G18" s="39" t="n">
        <v>37.516</v>
      </c>
      <c r="H18" s="33" t="n">
        <f aca="false">I18+J18</f>
        <v>91.12</v>
      </c>
      <c r="I18" s="39" t="n">
        <v>53.528</v>
      </c>
      <c r="J18" s="39" t="n">
        <v>37.592</v>
      </c>
      <c r="K18" s="33" t="n">
        <f aca="false">L18+M18</f>
        <v>98.353</v>
      </c>
      <c r="L18" s="39" t="n">
        <v>50.877</v>
      </c>
      <c r="M18" s="39" t="n">
        <v>47.476</v>
      </c>
      <c r="N18" s="33" t="n">
        <f aca="false">O18+P18</f>
        <v>74.953</v>
      </c>
      <c r="O18" s="33" t="n">
        <v>36.986</v>
      </c>
      <c r="P18" s="33" t="n">
        <v>37.967</v>
      </c>
      <c r="Q18" s="33" t="n">
        <v>91.542</v>
      </c>
      <c r="R18" s="33" t="n">
        <v>40.068</v>
      </c>
      <c r="S18" s="40" t="n">
        <v>51.474</v>
      </c>
      <c r="T18" s="41"/>
      <c r="U18" s="41" t="s">
        <v>40</v>
      </c>
    </row>
    <row r="19" s="38" customFormat="true" ht="15" hidden="false" customHeight="true" outlineLevel="0" collapsed="false">
      <c r="A19" s="37" t="s">
        <v>41</v>
      </c>
      <c r="B19" s="41"/>
      <c r="C19" s="41"/>
      <c r="E19" s="33" t="n">
        <f aca="false">F19+G19</f>
        <v>11.614</v>
      </c>
      <c r="F19" s="39" t="n">
        <v>9.825</v>
      </c>
      <c r="G19" s="39" t="n">
        <v>1.789</v>
      </c>
      <c r="H19" s="33" t="n">
        <f aca="false">I19+J19</f>
        <v>3.468</v>
      </c>
      <c r="I19" s="39" t="n">
        <v>3.061</v>
      </c>
      <c r="J19" s="39" t="n">
        <v>0.407</v>
      </c>
      <c r="K19" s="33" t="n">
        <f aca="false">L19+M19</f>
        <v>3.535</v>
      </c>
      <c r="L19" s="39" t="n">
        <v>3.02</v>
      </c>
      <c r="M19" s="39" t="n">
        <v>0.515</v>
      </c>
      <c r="N19" s="33" t="n">
        <f aca="false">O19+P19</f>
        <v>4.391</v>
      </c>
      <c r="O19" s="33" t="n">
        <v>4.181</v>
      </c>
      <c r="P19" s="33" t="n">
        <v>0.21</v>
      </c>
      <c r="Q19" s="33" t="n">
        <v>6.937</v>
      </c>
      <c r="R19" s="33" t="n">
        <v>6.037</v>
      </c>
      <c r="S19" s="40" t="n">
        <v>0.9</v>
      </c>
      <c r="T19" s="41" t="s">
        <v>42</v>
      </c>
      <c r="U19" s="41"/>
    </row>
    <row r="20" s="38" customFormat="true" ht="15" hidden="false" customHeight="true" outlineLevel="0" collapsed="false">
      <c r="A20" s="37" t="s">
        <v>43</v>
      </c>
      <c r="B20" s="41"/>
      <c r="C20" s="41"/>
      <c r="E20" s="33" t="n">
        <f aca="false">F20+G20</f>
        <v>28.021</v>
      </c>
      <c r="F20" s="39" t="n">
        <v>4.488</v>
      </c>
      <c r="G20" s="39" t="n">
        <v>23.533</v>
      </c>
      <c r="H20" s="33" t="n">
        <f aca="false">I20+J20</f>
        <v>23.871</v>
      </c>
      <c r="I20" s="39" t="n">
        <v>6.214</v>
      </c>
      <c r="J20" s="39" t="n">
        <v>17.657</v>
      </c>
      <c r="K20" s="33" t="n">
        <f aca="false">L20+M20</f>
        <v>24.58</v>
      </c>
      <c r="L20" s="39" t="n">
        <v>7.901</v>
      </c>
      <c r="M20" s="39" t="n">
        <v>16.679</v>
      </c>
      <c r="N20" s="33" t="n">
        <f aca="false">O20+P20</f>
        <v>13.184</v>
      </c>
      <c r="O20" s="33" t="n">
        <v>4.193</v>
      </c>
      <c r="P20" s="33" t="n">
        <v>8.991</v>
      </c>
      <c r="Q20" s="33" t="n">
        <v>20.432</v>
      </c>
      <c r="R20" s="33" t="n">
        <v>2.136</v>
      </c>
      <c r="S20" s="40" t="n">
        <v>18.296</v>
      </c>
      <c r="T20" s="41" t="s">
        <v>44</v>
      </c>
      <c r="U20" s="41"/>
    </row>
    <row r="21" s="38" customFormat="true" ht="15" hidden="false" customHeight="true" outlineLevel="0" collapsed="false">
      <c r="A21" s="37" t="s">
        <v>45</v>
      </c>
      <c r="B21" s="41"/>
      <c r="C21" s="41"/>
      <c r="E21" s="33" t="n">
        <f aca="false">F21+G21</f>
        <v>1.865</v>
      </c>
      <c r="F21" s="39" t="n">
        <v>1.797</v>
      </c>
      <c r="G21" s="39" t="n">
        <v>0.068</v>
      </c>
      <c r="H21" s="33" t="n">
        <f aca="false">I21+J21</f>
        <v>0.457</v>
      </c>
      <c r="I21" s="39" t="n">
        <v>0.384</v>
      </c>
      <c r="J21" s="39" t="n">
        <v>0.073</v>
      </c>
      <c r="K21" s="33" t="n">
        <f aca="false">L21+M21</f>
        <v>0.895</v>
      </c>
      <c r="L21" s="39" t="n">
        <v>0.685</v>
      </c>
      <c r="M21" s="39" t="n">
        <v>0.21</v>
      </c>
      <c r="N21" s="33" t="n">
        <f aca="false">O21+P21</f>
        <v>0.803</v>
      </c>
      <c r="O21" s="33" t="n">
        <v>0.677</v>
      </c>
      <c r="P21" s="33" t="n">
        <v>0.126</v>
      </c>
      <c r="Q21" s="33" t="n">
        <v>2.171</v>
      </c>
      <c r="R21" s="33" t="n">
        <v>0.328</v>
      </c>
      <c r="S21" s="40" t="n">
        <v>1.843</v>
      </c>
      <c r="T21" s="41" t="s">
        <v>46</v>
      </c>
      <c r="U21" s="41"/>
    </row>
    <row r="22" s="38" customFormat="true" ht="15" hidden="false" customHeight="true" outlineLevel="0" collapsed="false">
      <c r="A22" s="37" t="s">
        <v>47</v>
      </c>
      <c r="B22" s="41"/>
      <c r="C22" s="41"/>
      <c r="E22" s="33" t="n">
        <f aca="false">F22+G22</f>
        <v>2.911</v>
      </c>
      <c r="F22" s="39" t="n">
        <v>0.423</v>
      </c>
      <c r="G22" s="39" t="n">
        <v>2.488</v>
      </c>
      <c r="H22" s="33" t="n">
        <f aca="false">I22+J22</f>
        <v>3.717</v>
      </c>
      <c r="I22" s="39" t="n">
        <v>3.246</v>
      </c>
      <c r="J22" s="39" t="n">
        <v>0.471</v>
      </c>
      <c r="K22" s="33" t="n">
        <f aca="false">L22+M22</f>
        <v>1.734</v>
      </c>
      <c r="L22" s="39" t="n">
        <v>0.325</v>
      </c>
      <c r="M22" s="39" t="n">
        <v>1.409</v>
      </c>
      <c r="N22" s="33" t="n">
        <f aca="false">O22+P22</f>
        <v>1.661</v>
      </c>
      <c r="O22" s="33" t="n">
        <v>0.652</v>
      </c>
      <c r="P22" s="33" t="n">
        <v>1.009</v>
      </c>
      <c r="Q22" s="33" t="n">
        <v>8.924</v>
      </c>
      <c r="R22" s="33" t="n">
        <v>0.442</v>
      </c>
      <c r="S22" s="40" t="n">
        <v>8.482</v>
      </c>
      <c r="T22" s="41"/>
      <c r="U22" s="41"/>
    </row>
    <row r="23" s="38" customFormat="true" ht="15" hidden="false" customHeight="true" outlineLevel="0" collapsed="false">
      <c r="A23" s="37" t="s">
        <v>48</v>
      </c>
      <c r="B23" s="41"/>
      <c r="C23" s="41"/>
      <c r="E23" s="33" t="n">
        <f aca="false">F23+G23</f>
        <v>0</v>
      </c>
      <c r="F23" s="39" t="n">
        <v>0</v>
      </c>
      <c r="G23" s="39" t="n">
        <v>0</v>
      </c>
      <c r="H23" s="33" t="n">
        <f aca="false">I23+J23</f>
        <v>0.098</v>
      </c>
      <c r="I23" s="39" t="n">
        <v>0.098</v>
      </c>
      <c r="J23" s="39" t="n">
        <v>0</v>
      </c>
      <c r="K23" s="33" t="n">
        <f aca="false">L23+M23</f>
        <v>0</v>
      </c>
      <c r="L23" s="39" t="n">
        <v>0</v>
      </c>
      <c r="M23" s="39" t="n">
        <v>0</v>
      </c>
      <c r="N23" s="33" t="n">
        <f aca="false">O23+P23</f>
        <v>0.125</v>
      </c>
      <c r="O23" s="33" t="n">
        <v>0.125</v>
      </c>
      <c r="P23" s="33" t="n">
        <v>0</v>
      </c>
      <c r="Q23" s="33" t="n">
        <v>0.116</v>
      </c>
      <c r="R23" s="33" t="n">
        <v>0</v>
      </c>
      <c r="S23" s="40" t="n">
        <v>0.116</v>
      </c>
      <c r="T23" s="41" t="s">
        <v>49</v>
      </c>
      <c r="U23" s="41"/>
    </row>
    <row r="24" s="38" customFormat="true" ht="15" hidden="false" customHeight="true" outlineLevel="0" collapsed="false">
      <c r="A24" s="37" t="s">
        <v>50</v>
      </c>
      <c r="B24" s="41"/>
      <c r="C24" s="41"/>
      <c r="E24" s="33" t="n">
        <f aca="false">F24+G24</f>
        <v>1.972</v>
      </c>
      <c r="F24" s="39" t="n">
        <v>0.336</v>
      </c>
      <c r="G24" s="39" t="n">
        <v>1.636</v>
      </c>
      <c r="H24" s="33" t="n">
        <f aca="false">I24+J24</f>
        <v>2.392</v>
      </c>
      <c r="I24" s="39" t="n">
        <v>1.723</v>
      </c>
      <c r="J24" s="39" t="n">
        <v>0.669</v>
      </c>
      <c r="K24" s="33" t="n">
        <f aca="false">L24+M24</f>
        <v>1.837</v>
      </c>
      <c r="L24" s="39" t="n">
        <v>1.837</v>
      </c>
      <c r="M24" s="39" t="n">
        <v>0</v>
      </c>
      <c r="N24" s="33" t="n">
        <f aca="false">O24+P24</f>
        <v>0.33</v>
      </c>
      <c r="O24" s="33" t="n">
        <v>0.33</v>
      </c>
      <c r="P24" s="33" t="n">
        <v>0</v>
      </c>
      <c r="Q24" s="33" t="n">
        <v>4.116</v>
      </c>
      <c r="R24" s="33" t="n">
        <v>1.577</v>
      </c>
      <c r="S24" s="40" t="n">
        <v>2.54</v>
      </c>
      <c r="T24" s="41"/>
      <c r="U24" s="41"/>
    </row>
    <row r="25" s="38" customFormat="true" ht="15" hidden="false" customHeight="true" outlineLevel="0" collapsed="false">
      <c r="A25" s="37" t="s">
        <v>51</v>
      </c>
      <c r="B25" s="41"/>
      <c r="C25" s="41"/>
      <c r="E25" s="33" t="n">
        <f aca="false">F25+G25</f>
        <v>6.407</v>
      </c>
      <c r="F25" s="39" t="n">
        <v>3.3</v>
      </c>
      <c r="G25" s="39" t="n">
        <v>3.107</v>
      </c>
      <c r="H25" s="33" t="n">
        <f aca="false">I25+J25</f>
        <v>2.972</v>
      </c>
      <c r="I25" s="39" t="n">
        <v>2.547</v>
      </c>
      <c r="J25" s="39" t="n">
        <v>0.425</v>
      </c>
      <c r="K25" s="33" t="n">
        <f aca="false">L25+M25</f>
        <v>1.441</v>
      </c>
      <c r="L25" s="39" t="n">
        <v>0.867</v>
      </c>
      <c r="M25" s="39" t="n">
        <v>0.574</v>
      </c>
      <c r="N25" s="33" t="n">
        <f aca="false">O25+P25</f>
        <v>0.355</v>
      </c>
      <c r="O25" s="33" t="n">
        <v>0.175</v>
      </c>
      <c r="P25" s="33" t="n">
        <v>0.18</v>
      </c>
      <c r="Q25" s="33" t="n">
        <v>1.846</v>
      </c>
      <c r="R25" s="33" t="n">
        <v>0.681</v>
      </c>
      <c r="S25" s="40" t="n">
        <v>1.165</v>
      </c>
      <c r="T25" s="41"/>
      <c r="U25" s="41"/>
    </row>
    <row r="26" s="38" customFormat="true" ht="15" hidden="false" customHeight="true" outlineLevel="0" collapsed="false">
      <c r="A26" s="37" t="s">
        <v>52</v>
      </c>
      <c r="B26" s="41"/>
      <c r="C26" s="41"/>
      <c r="E26" s="33" t="n">
        <f aca="false">F26+G26</f>
        <v>0</v>
      </c>
      <c r="F26" s="39" t="n">
        <v>0</v>
      </c>
      <c r="G26" s="39" t="n">
        <v>0</v>
      </c>
      <c r="H26" s="33" t="n">
        <f aca="false">I26+J26</f>
        <v>0</v>
      </c>
      <c r="I26" s="39" t="n">
        <v>0</v>
      </c>
      <c r="J26" s="39" t="n">
        <v>0</v>
      </c>
      <c r="K26" s="33" t="n">
        <f aca="false">L26+M26</f>
        <v>0</v>
      </c>
      <c r="L26" s="39" t="n">
        <v>0</v>
      </c>
      <c r="M26" s="39" t="n">
        <v>0</v>
      </c>
      <c r="N26" s="33" t="n">
        <f aca="false">O26+P26</f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40" t="n">
        <v>0</v>
      </c>
      <c r="T26" s="41" t="s">
        <v>53</v>
      </c>
      <c r="U26" s="41"/>
    </row>
    <row r="27" s="38" customFormat="true" ht="15" hidden="false" customHeight="true" outlineLevel="0" collapsed="false">
      <c r="A27" s="41"/>
      <c r="B27" s="37" t="s">
        <v>54</v>
      </c>
      <c r="C27" s="41"/>
      <c r="E27" s="33" t="n">
        <f aca="false">F27+G27</f>
        <v>36.05</v>
      </c>
      <c r="F27" s="39" t="n">
        <v>23.316</v>
      </c>
      <c r="G27" s="39" t="n">
        <v>12.734</v>
      </c>
      <c r="H27" s="33" t="n">
        <f aca="false">I27+J27</f>
        <v>37.173</v>
      </c>
      <c r="I27" s="39" t="n">
        <v>25.901</v>
      </c>
      <c r="J27" s="39" t="n">
        <v>11.272</v>
      </c>
      <c r="K27" s="33" t="n">
        <f aca="false">L27+M27</f>
        <v>39.85</v>
      </c>
      <c r="L27" s="39" t="n">
        <v>30.303</v>
      </c>
      <c r="M27" s="39" t="n">
        <v>9.547</v>
      </c>
      <c r="N27" s="33" t="n">
        <f aca="false">O27+P27</f>
        <v>48.451</v>
      </c>
      <c r="O27" s="33" t="n">
        <v>36.637</v>
      </c>
      <c r="P27" s="33" t="n">
        <v>11.814</v>
      </c>
      <c r="Q27" s="33" t="n">
        <v>55.437</v>
      </c>
      <c r="R27" s="33" t="n">
        <v>38.015</v>
      </c>
      <c r="S27" s="40" t="n">
        <v>17.421</v>
      </c>
      <c r="T27" s="41"/>
      <c r="U27" s="41" t="s">
        <v>55</v>
      </c>
    </row>
    <row r="28" s="38" customFormat="true" ht="15" hidden="false" customHeight="true" outlineLevel="0" collapsed="false">
      <c r="A28" s="37" t="s">
        <v>56</v>
      </c>
      <c r="B28" s="41"/>
      <c r="C28" s="41"/>
      <c r="E28" s="33" t="n">
        <f aca="false">F28+G28</f>
        <v>34.338</v>
      </c>
      <c r="F28" s="39" t="n">
        <v>12.466</v>
      </c>
      <c r="G28" s="39" t="n">
        <v>21.872</v>
      </c>
      <c r="H28" s="33" t="n">
        <f aca="false">I28+J28</f>
        <v>49.525</v>
      </c>
      <c r="I28" s="39" t="n">
        <v>22.286</v>
      </c>
      <c r="J28" s="39" t="n">
        <v>27.239</v>
      </c>
      <c r="K28" s="33" t="n">
        <f aca="false">L28+M28</f>
        <v>47.294</v>
      </c>
      <c r="L28" s="39" t="n">
        <v>23.528</v>
      </c>
      <c r="M28" s="39" t="n">
        <v>23.766</v>
      </c>
      <c r="N28" s="33" t="n">
        <f aca="false">O28+P28</f>
        <v>39.419</v>
      </c>
      <c r="O28" s="33" t="n">
        <v>15.451</v>
      </c>
      <c r="P28" s="33" t="n">
        <v>23.968</v>
      </c>
      <c r="Q28" s="33" t="n">
        <v>34.293</v>
      </c>
      <c r="R28" s="33" t="n">
        <v>14.075</v>
      </c>
      <c r="S28" s="40" t="n">
        <v>20.219</v>
      </c>
      <c r="T28" s="41" t="s">
        <v>57</v>
      </c>
      <c r="U28" s="41"/>
    </row>
    <row r="29" s="38" customFormat="true" ht="15" hidden="false" customHeight="true" outlineLevel="0" collapsed="false">
      <c r="A29" s="37" t="s">
        <v>58</v>
      </c>
      <c r="B29" s="41"/>
      <c r="C29" s="41"/>
      <c r="E29" s="33" t="n">
        <f aca="false">F29+G29</f>
        <v>10.64</v>
      </c>
      <c r="F29" s="39" t="n">
        <v>0.667</v>
      </c>
      <c r="G29" s="39" t="n">
        <v>9.973</v>
      </c>
      <c r="H29" s="33" t="n">
        <f aca="false">I29+J29</f>
        <v>16.669</v>
      </c>
      <c r="I29" s="39" t="n">
        <v>3.678</v>
      </c>
      <c r="J29" s="39" t="n">
        <v>12.991</v>
      </c>
      <c r="K29" s="33" t="n">
        <f aca="false">L29+M29</f>
        <v>17.153</v>
      </c>
      <c r="L29" s="39" t="n">
        <v>0.317</v>
      </c>
      <c r="M29" s="39" t="n">
        <v>16.836</v>
      </c>
      <c r="N29" s="33" t="n">
        <f aca="false">O29+P29</f>
        <v>2.776</v>
      </c>
      <c r="O29" s="33" t="n">
        <v>0.713</v>
      </c>
      <c r="P29" s="33" t="n">
        <v>2.063</v>
      </c>
      <c r="Q29" s="33" t="n">
        <v>12.252</v>
      </c>
      <c r="R29" s="33" t="n">
        <v>3.116</v>
      </c>
      <c r="S29" s="40" t="n">
        <v>9.136</v>
      </c>
      <c r="T29" s="41" t="s">
        <v>59</v>
      </c>
      <c r="U29" s="41"/>
    </row>
    <row r="30" s="38" customFormat="true" ht="15" hidden="false" customHeight="true" outlineLevel="0" collapsed="false">
      <c r="A30" s="37" t="s">
        <v>60</v>
      </c>
      <c r="B30" s="41"/>
      <c r="C30" s="41"/>
      <c r="E30" s="33" t="n">
        <f aca="false">F30+G30</f>
        <v>1.484</v>
      </c>
      <c r="F30" s="39" t="n">
        <v>0.538</v>
      </c>
      <c r="G30" s="39" t="n">
        <v>0.946</v>
      </c>
      <c r="H30" s="33" t="n">
        <f aca="false">I30+J30</f>
        <v>0.811</v>
      </c>
      <c r="I30" s="39" t="n">
        <v>0.582</v>
      </c>
      <c r="J30" s="39" t="n">
        <v>0.229</v>
      </c>
      <c r="K30" s="33" t="n">
        <f aca="false">L30+M30</f>
        <v>0.448</v>
      </c>
      <c r="L30" s="39" t="n">
        <v>0.287</v>
      </c>
      <c r="M30" s="39" t="n">
        <v>0.161</v>
      </c>
      <c r="N30" s="33" t="n">
        <f aca="false">O30+P30</f>
        <v>0.639</v>
      </c>
      <c r="O30" s="33" t="n">
        <v>0.318</v>
      </c>
      <c r="P30" s="33" t="n">
        <v>0.321</v>
      </c>
      <c r="Q30" s="33" t="n">
        <v>3.769</v>
      </c>
      <c r="R30" s="33" t="n">
        <v>2.985</v>
      </c>
      <c r="S30" s="40" t="n">
        <v>0.785</v>
      </c>
      <c r="T30" s="41"/>
      <c r="U30" s="41"/>
    </row>
    <row r="31" s="38" customFormat="true" ht="15" hidden="false" customHeight="true" outlineLevel="0" collapsed="false">
      <c r="A31" s="37" t="s">
        <v>61</v>
      </c>
      <c r="B31" s="41"/>
      <c r="C31" s="41"/>
      <c r="E31" s="33" t="n">
        <f aca="false">F31+G31</f>
        <v>2.081</v>
      </c>
      <c r="F31" s="39" t="n">
        <v>0.796</v>
      </c>
      <c r="G31" s="39" t="n">
        <v>1.285</v>
      </c>
      <c r="H31" s="33" t="n">
        <f aca="false">I31+J31</f>
        <v>6.276</v>
      </c>
      <c r="I31" s="39" t="n">
        <v>3.694</v>
      </c>
      <c r="J31" s="39" t="n">
        <v>2.582</v>
      </c>
      <c r="K31" s="33" t="n">
        <f aca="false">L31+M31</f>
        <v>4.264</v>
      </c>
      <c r="L31" s="39" t="n">
        <v>2.351</v>
      </c>
      <c r="M31" s="39" t="n">
        <v>1.913</v>
      </c>
      <c r="N31" s="33" t="n">
        <f aca="false">O31+P31</f>
        <v>5.706</v>
      </c>
      <c r="O31" s="33" t="n">
        <v>2.301</v>
      </c>
      <c r="P31" s="33" t="n">
        <v>3.405</v>
      </c>
      <c r="Q31" s="33" t="n">
        <v>6.104</v>
      </c>
      <c r="R31" s="33" t="n">
        <v>3.795</v>
      </c>
      <c r="S31" s="40" t="n">
        <v>2.309</v>
      </c>
      <c r="T31" s="41" t="s">
        <v>62</v>
      </c>
      <c r="U31" s="41"/>
    </row>
    <row r="32" s="38" customFormat="true" ht="15" hidden="false" customHeight="true" outlineLevel="0" collapsed="false">
      <c r="A32" s="37" t="s">
        <v>63</v>
      </c>
      <c r="B32" s="41"/>
      <c r="C32" s="41"/>
      <c r="E32" s="33" t="n">
        <f aca="false">F32+G32</f>
        <v>4.077</v>
      </c>
      <c r="F32" s="39" t="n">
        <v>0.125</v>
      </c>
      <c r="G32" s="39" t="n">
        <v>3.952</v>
      </c>
      <c r="H32" s="33" t="n">
        <f aca="false">I32+J32</f>
        <v>0.736</v>
      </c>
      <c r="I32" s="39" t="n">
        <v>0</v>
      </c>
      <c r="J32" s="39" t="n">
        <v>0.736</v>
      </c>
      <c r="K32" s="33" t="n">
        <f aca="false">L32+M32</f>
        <v>0.754</v>
      </c>
      <c r="L32" s="39" t="n">
        <v>0.148</v>
      </c>
      <c r="M32" s="39" t="n">
        <v>0.606</v>
      </c>
      <c r="N32" s="33" t="n">
        <f aca="false">O32+P32</f>
        <v>2.271</v>
      </c>
      <c r="O32" s="33" t="n">
        <v>0.061</v>
      </c>
      <c r="P32" s="33" t="n">
        <v>2.21</v>
      </c>
      <c r="Q32" s="33" t="n">
        <v>6.783</v>
      </c>
      <c r="R32" s="33" t="n">
        <v>0</v>
      </c>
      <c r="S32" s="40" t="n">
        <v>6.783</v>
      </c>
      <c r="T32" s="41" t="s">
        <v>64</v>
      </c>
      <c r="U32" s="41"/>
    </row>
    <row r="33" s="42" customFormat="true" ht="15" hidden="false" customHeight="true" outlineLevel="0" collapsed="false">
      <c r="A33" s="37" t="s">
        <v>65</v>
      </c>
      <c r="B33" s="41"/>
      <c r="C33" s="41"/>
      <c r="E33" s="33" t="n">
        <f aca="false">F33+G33</f>
        <v>0</v>
      </c>
      <c r="F33" s="43" t="n">
        <v>0</v>
      </c>
      <c r="G33" s="43" t="n">
        <v>0</v>
      </c>
      <c r="H33" s="33" t="n">
        <f aca="false">I33+J33</f>
        <v>0</v>
      </c>
      <c r="I33" s="43" t="n">
        <v>0</v>
      </c>
      <c r="J33" s="43" t="n">
        <v>0</v>
      </c>
      <c r="K33" s="33" t="n">
        <f aca="false">L33+M33</f>
        <v>0</v>
      </c>
      <c r="L33" s="43" t="n">
        <v>0</v>
      </c>
      <c r="M33" s="43" t="n">
        <v>0</v>
      </c>
      <c r="N33" s="33" t="n">
        <f aca="false">O33+P33</f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40" t="n">
        <v>0</v>
      </c>
      <c r="T33" s="42" t="s">
        <v>66</v>
      </c>
    </row>
    <row r="34" s="38" customFormat="true" ht="15" hidden="false" customHeight="true" outlineLevel="0" collapsed="false">
      <c r="A34" s="37" t="s">
        <v>67</v>
      </c>
      <c r="B34" s="41"/>
      <c r="C34" s="41"/>
      <c r="E34" s="33" t="n">
        <f aca="false">F34+G34</f>
        <v>0</v>
      </c>
      <c r="F34" s="39" t="n">
        <v>0</v>
      </c>
      <c r="G34" s="39" t="n">
        <v>0</v>
      </c>
      <c r="H34" s="33" t="n">
        <f aca="false">I34+J34</f>
        <v>0</v>
      </c>
      <c r="I34" s="39" t="n">
        <v>0</v>
      </c>
      <c r="J34" s="39" t="n">
        <v>0</v>
      </c>
      <c r="K34" s="33" t="n">
        <f aca="false">L34+M34</f>
        <v>0</v>
      </c>
      <c r="L34" s="39" t="n">
        <v>0</v>
      </c>
      <c r="M34" s="39" t="n">
        <v>0</v>
      </c>
      <c r="N34" s="33" t="n">
        <f aca="false">O34+P34</f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40" t="n">
        <v>0</v>
      </c>
      <c r="T34" s="41" t="s">
        <v>68</v>
      </c>
    </row>
    <row r="35" customFormat="false" ht="3" hidden="false" customHeight="true" outlineLevel="0" collapsed="false">
      <c r="A35" s="44"/>
      <c r="B35" s="44"/>
      <c r="C35" s="44"/>
      <c r="D35" s="44"/>
      <c r="E35" s="45"/>
      <c r="F35" s="46"/>
      <c r="G35" s="47"/>
      <c r="H35" s="48"/>
      <c r="I35" s="46"/>
      <c r="J35" s="47"/>
      <c r="K35" s="46"/>
      <c r="L35" s="47"/>
      <c r="M35" s="46"/>
      <c r="N35" s="49"/>
      <c r="O35" s="46"/>
      <c r="P35" s="47"/>
      <c r="Q35" s="46"/>
      <c r="R35" s="47"/>
      <c r="S35" s="48"/>
      <c r="T35" s="48"/>
      <c r="U35" s="50"/>
      <c r="V35" s="44"/>
      <c r="W35" s="44"/>
    </row>
    <row r="36" customFormat="false" ht="3" hidden="false" customHeight="true" outlineLevel="0" collapsed="false"/>
    <row r="37" s="38" customFormat="true" ht="15.75" hidden="false" customHeight="false" outlineLevel="0" collapsed="false">
      <c r="B37" s="51" t="s">
        <v>69</v>
      </c>
      <c r="C37" s="52" t="s">
        <v>70</v>
      </c>
      <c r="E37" s="41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s="38" customFormat="true" ht="15.75" hidden="false" customHeight="false" outlineLevel="0" collapsed="false">
      <c r="B38" s="54" t="s">
        <v>71</v>
      </c>
      <c r="C38" s="55" t="s">
        <v>72</v>
      </c>
      <c r="E38" s="41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</sheetData>
  <mergeCells count="16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</mergeCells>
  <printOptions headings="false" gridLines="false" gridLinesSet="true" horizontalCentered="false" verticalCentered="false"/>
  <pageMargins left="0.5" right="0.3" top="0.39375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uster</cp:lastModifiedBy>
  <cp:lastPrinted>2006-01-09T14:41:12Z</cp:lastPrinted>
  <dcterms:modified xsi:type="dcterms:W3CDTF">2006-01-01T19:27:29Z</dcterms:modified>
  <cp:revision>0</cp:revision>
  <dc:subject/>
  <dc:title/>
</cp:coreProperties>
</file>