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1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JURISDICTION, SEX AND DISTRICT: ACADEMIC YEAR 2011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กลนคร</t>
  </si>
  <si>
    <t xml:space="preserve">   Muang Sakon Nakhon</t>
  </si>
  <si>
    <t xml:space="preserve">กุสุมาลย์</t>
  </si>
  <si>
    <t xml:space="preserve">-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JURISDICTION, SEX AND DISTRICT: ACADEMIC YEAR 2011 (Contd.)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t xml:space="preserve"> 1/ </t>
  </si>
  <si>
    <r>
      <rPr>
        <sz val="13"/>
        <rFont val="Noto Sans Devanagari"/>
        <family val="2"/>
      </rPr>
      <t xml:space="preserve">รวม 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1/</t>
  </si>
  <si>
    <t xml:space="preserve">Including School for hill tribe children set up by the Border Patrol Police,</t>
  </si>
  <si>
    <r>
      <rPr>
        <sz val="13"/>
        <rFont val="Noto Sans Devanagari"/>
        <family val="2"/>
      </rPr>
      <t xml:space="preserve">สำนักงานพระพุทธศาสนาแห่งชาติ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Office of  National  Buddhist. ( The Buddhist Scripture School. 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สำนักงานเขตพื้นที่การศึกษาสกลนคร เขต </t>
    </r>
    <r>
      <rPr>
        <sz val="13"/>
        <rFont val="AngsanaUPC"/>
        <family val="1"/>
        <charset val="222"/>
      </rPr>
      <t xml:space="preserve">1 , 2 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</t>
  </si>
  <si>
    <t xml:space="preserve">Sakon Nakhon Educational Service Area Office, Area 1 , 2 and 3</t>
  </si>
  <si>
    <r>
      <rPr>
        <sz val="13"/>
        <rFont val="Noto Sans Devanagari"/>
        <family val="2"/>
      </rPr>
      <t xml:space="preserve"> สำนักงานเขตพื้นที่การศึกษามัธยมศึกษา เขต </t>
    </r>
    <r>
      <rPr>
        <sz val="13"/>
        <rFont val="AngsanaUPC"/>
        <family val="1"/>
        <charset val="222"/>
      </rPr>
      <t xml:space="preserve">23  </t>
    </r>
    <r>
      <rPr>
        <sz val="13"/>
        <rFont val="Noto Sans Devanagari"/>
        <family val="2"/>
      </rPr>
      <t xml:space="preserve">จังหวัดสกลนคร</t>
    </r>
  </si>
  <si>
    <t xml:space="preserve"> Sakon Nakhon  Secondary Educational Service Area Office 23</t>
  </si>
  <si>
    <t xml:space="preserve"> เทศบาลเมืองสกลนคร</t>
  </si>
  <si>
    <t xml:space="preserve"> Sakon Nakhon Municipal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&quot;     &quot;@"/>
    <numFmt numFmtId="168" formatCode="_-* #,##0.00_-;\-* #,##0.00_-;_-* \-??_-;_-@_-"/>
    <numFmt numFmtId="169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20480</xdr:colOff>
      <xdr:row>0</xdr:row>
      <xdr:rowOff>0</xdr:rowOff>
    </xdr:from>
    <xdr:to>
      <xdr:col>23</xdr:col>
      <xdr:colOff>798480</xdr:colOff>
      <xdr:row>1</xdr:row>
      <xdr:rowOff>18720</xdr:rowOff>
    </xdr:to>
    <xdr:sp>
      <xdr:nvSpPr>
        <xdr:cNvPr id="0" name="Text Box 2"/>
        <xdr:cNvSpPr/>
      </xdr:nvSpPr>
      <xdr:spPr>
        <a:xfrm>
          <a:off x="15442200" y="0"/>
          <a:ext cx="37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23520</xdr:colOff>
      <xdr:row>27</xdr:row>
      <xdr:rowOff>0</xdr:rowOff>
    </xdr:from>
    <xdr:to>
      <xdr:col>24</xdr:col>
      <xdr:colOff>73440</xdr:colOff>
      <xdr:row>27</xdr:row>
      <xdr:rowOff>181080</xdr:rowOff>
    </xdr:to>
    <xdr:sp>
      <xdr:nvSpPr>
        <xdr:cNvPr id="1" name="Text Box 2"/>
        <xdr:cNvSpPr/>
      </xdr:nvSpPr>
      <xdr:spPr>
        <a:xfrm>
          <a:off x="15645240" y="6772320"/>
          <a:ext cx="378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Z4" activeCellId="0" sqref="Z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7" t="s">
        <v>24</v>
      </c>
      <c r="K10" s="27" t="s">
        <v>10</v>
      </c>
      <c r="L10" s="27" t="s">
        <v>23</v>
      </c>
      <c r="M10" s="27" t="s">
        <v>24</v>
      </c>
      <c r="N10" s="27" t="s">
        <v>10</v>
      </c>
      <c r="O10" s="27" t="s">
        <v>23</v>
      </c>
      <c r="P10" s="2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9" t="s">
        <v>14</v>
      </c>
      <c r="F11" s="29" t="s">
        <v>25</v>
      </c>
      <c r="G11" s="29" t="s">
        <v>26</v>
      </c>
      <c r="H11" s="29" t="s">
        <v>14</v>
      </c>
      <c r="I11" s="29" t="s">
        <v>25</v>
      </c>
      <c r="J11" s="29" t="s">
        <v>26</v>
      </c>
      <c r="K11" s="29" t="s">
        <v>14</v>
      </c>
      <c r="L11" s="29" t="s">
        <v>25</v>
      </c>
      <c r="M11" s="29" t="s">
        <v>26</v>
      </c>
      <c r="N11" s="29" t="s">
        <v>14</v>
      </c>
      <c r="O11" s="29" t="s">
        <v>25</v>
      </c>
      <c r="P11" s="29" t="s">
        <v>26</v>
      </c>
      <c r="Q11" s="29" t="s">
        <v>14</v>
      </c>
      <c r="R11" s="29" t="s">
        <v>25</v>
      </c>
      <c r="S11" s="29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F12" s="32"/>
      <c r="G12" s="32"/>
      <c r="H12" s="33" t="e">
        <f aca="false">H17+H19+H21+H38+H39+H40+H41</f>
        <v>#VALUE!</v>
      </c>
      <c r="I12" s="33"/>
      <c r="J12" s="19"/>
      <c r="K12" s="33"/>
      <c r="L12" s="33"/>
      <c r="M12" s="33"/>
      <c r="N12" s="33"/>
      <c r="O12" s="33"/>
      <c r="P12" s="33"/>
      <c r="Q12" s="33"/>
      <c r="R12" s="33"/>
      <c r="S12" s="19"/>
      <c r="T12" s="22"/>
    </row>
    <row r="13" s="38" customFormat="true" ht="24" hidden="false" customHeight="true" outlineLevel="0" collapsed="false">
      <c r="A13" s="34" t="s">
        <v>27</v>
      </c>
      <c r="B13" s="34"/>
      <c r="C13" s="34"/>
      <c r="D13" s="34"/>
      <c r="E13" s="32" t="n">
        <v>11144</v>
      </c>
      <c r="F13" s="32" t="n">
        <v>4521</v>
      </c>
      <c r="G13" s="32" t="n">
        <v>6623</v>
      </c>
      <c r="H13" s="32" t="n">
        <v>10001</v>
      </c>
      <c r="I13" s="35" t="n">
        <v>4140</v>
      </c>
      <c r="J13" s="35" t="n">
        <v>5861</v>
      </c>
      <c r="K13" s="32" t="n">
        <v>844</v>
      </c>
      <c r="L13" s="35" t="n">
        <v>271</v>
      </c>
      <c r="M13" s="35" t="n">
        <v>573</v>
      </c>
      <c r="N13" s="32" t="n">
        <v>240</v>
      </c>
      <c r="O13" s="35" t="n">
        <v>67</v>
      </c>
      <c r="P13" s="35" t="n">
        <v>173</v>
      </c>
      <c r="Q13" s="32" t="n">
        <v>59</v>
      </c>
      <c r="R13" s="35" t="n">
        <v>43</v>
      </c>
      <c r="S13" s="35" t="n">
        <v>16</v>
      </c>
      <c r="T13" s="36"/>
      <c r="U13" s="37" t="s">
        <v>14</v>
      </c>
    </row>
    <row r="14" s="38" customFormat="true" ht="24" hidden="false" customHeight="true" outlineLevel="0" collapsed="false">
      <c r="A14" s="39"/>
      <c r="B14" s="40" t="s">
        <v>28</v>
      </c>
      <c r="C14" s="41"/>
      <c r="D14" s="42"/>
      <c r="E14" s="43" t="n">
        <v>1755</v>
      </c>
      <c r="F14" s="44" t="n">
        <v>559</v>
      </c>
      <c r="G14" s="44" t="n">
        <v>1196</v>
      </c>
      <c r="H14" s="44" t="n">
        <v>1442</v>
      </c>
      <c r="I14" s="44" t="n">
        <v>485</v>
      </c>
      <c r="J14" s="43" t="n">
        <v>957</v>
      </c>
      <c r="K14" s="44" t="n">
        <v>177</v>
      </c>
      <c r="L14" s="44" t="n">
        <v>31</v>
      </c>
      <c r="M14" s="44" t="n">
        <v>146</v>
      </c>
      <c r="N14" s="44" t="n">
        <v>120</v>
      </c>
      <c r="O14" s="44" t="n">
        <v>33</v>
      </c>
      <c r="P14" s="44" t="n">
        <v>87</v>
      </c>
      <c r="Q14" s="44" t="n">
        <v>16</v>
      </c>
      <c r="R14" s="44" t="n">
        <v>10</v>
      </c>
      <c r="S14" s="43" t="n">
        <v>6</v>
      </c>
      <c r="T14" s="45"/>
      <c r="U14" s="46" t="s">
        <v>29</v>
      </c>
    </row>
    <row r="15" s="38" customFormat="true" ht="24" hidden="false" customHeight="true" outlineLevel="0" collapsed="false">
      <c r="A15" s="39"/>
      <c r="B15" s="47" t="s">
        <v>30</v>
      </c>
      <c r="C15" s="41"/>
      <c r="D15" s="42"/>
      <c r="E15" s="43" t="n">
        <v>389</v>
      </c>
      <c r="F15" s="44" t="n">
        <v>137</v>
      </c>
      <c r="G15" s="44" t="n">
        <v>252</v>
      </c>
      <c r="H15" s="44" t="n">
        <v>382</v>
      </c>
      <c r="I15" s="44" t="n">
        <v>135</v>
      </c>
      <c r="J15" s="43" t="n">
        <v>247</v>
      </c>
      <c r="K15" s="44" t="n">
        <v>7</v>
      </c>
      <c r="L15" s="44" t="n">
        <v>2</v>
      </c>
      <c r="M15" s="44" t="n">
        <v>5</v>
      </c>
      <c r="N15" s="44" t="s">
        <v>31</v>
      </c>
      <c r="O15" s="44" t="s">
        <v>31</v>
      </c>
      <c r="P15" s="44" t="s">
        <v>31</v>
      </c>
      <c r="Q15" s="44" t="s">
        <v>31</v>
      </c>
      <c r="R15" s="44" t="s">
        <v>31</v>
      </c>
      <c r="S15" s="44" t="s">
        <v>31</v>
      </c>
      <c r="T15" s="45"/>
      <c r="U15" s="46" t="s">
        <v>32</v>
      </c>
    </row>
    <row r="16" s="38" customFormat="true" ht="24" hidden="false" customHeight="true" outlineLevel="0" collapsed="false">
      <c r="A16" s="39"/>
      <c r="B16" s="47" t="s">
        <v>33</v>
      </c>
      <c r="C16" s="41"/>
      <c r="D16" s="42"/>
      <c r="E16" s="43" t="n">
        <v>239</v>
      </c>
      <c r="F16" s="44" t="n">
        <v>76</v>
      </c>
      <c r="G16" s="44" t="n">
        <v>163</v>
      </c>
      <c r="H16" s="44" t="n">
        <v>239</v>
      </c>
      <c r="I16" s="44" t="n">
        <v>76</v>
      </c>
      <c r="J16" s="43" t="n">
        <v>163</v>
      </c>
      <c r="K16" s="44" t="s">
        <v>31</v>
      </c>
      <c r="L16" s="44" t="s">
        <v>31</v>
      </c>
      <c r="M16" s="44" t="s">
        <v>31</v>
      </c>
      <c r="N16" s="44" t="s">
        <v>31</v>
      </c>
      <c r="O16" s="44" t="s">
        <v>31</v>
      </c>
      <c r="P16" s="44" t="s">
        <v>31</v>
      </c>
      <c r="Q16" s="44" t="s">
        <v>31</v>
      </c>
      <c r="R16" s="44" t="s">
        <v>31</v>
      </c>
      <c r="S16" s="44" t="s">
        <v>31</v>
      </c>
      <c r="T16" s="45"/>
      <c r="U16" s="46" t="s">
        <v>34</v>
      </c>
    </row>
    <row r="17" s="38" customFormat="true" ht="24" hidden="false" customHeight="true" outlineLevel="0" collapsed="false">
      <c r="A17" s="39"/>
      <c r="B17" s="47" t="s">
        <v>35</v>
      </c>
      <c r="C17" s="41"/>
      <c r="D17" s="42"/>
      <c r="E17" s="43" t="n">
        <v>406</v>
      </c>
      <c r="F17" s="44" t="n">
        <v>216</v>
      </c>
      <c r="G17" s="44" t="n">
        <v>190</v>
      </c>
      <c r="H17" s="44" t="n">
        <v>398</v>
      </c>
      <c r="I17" s="44" t="n">
        <v>214</v>
      </c>
      <c r="J17" s="43" t="n">
        <v>184</v>
      </c>
      <c r="K17" s="44" t="n">
        <v>8</v>
      </c>
      <c r="L17" s="44" t="n">
        <v>2</v>
      </c>
      <c r="M17" s="44" t="n">
        <v>6</v>
      </c>
      <c r="N17" s="44" t="s">
        <v>31</v>
      </c>
      <c r="O17" s="44" t="s">
        <v>31</v>
      </c>
      <c r="P17" s="44" t="s">
        <v>31</v>
      </c>
      <c r="Q17" s="44" t="s">
        <v>31</v>
      </c>
      <c r="R17" s="44" t="s">
        <v>31</v>
      </c>
      <c r="S17" s="44" t="s">
        <v>31</v>
      </c>
      <c r="T17" s="45"/>
      <c r="U17" s="46" t="s">
        <v>36</v>
      </c>
    </row>
    <row r="18" s="38" customFormat="true" ht="24" hidden="false" customHeight="true" outlineLevel="0" collapsed="false">
      <c r="A18" s="39"/>
      <c r="B18" s="47" t="s">
        <v>37</v>
      </c>
      <c r="C18" s="41"/>
      <c r="D18" s="42"/>
      <c r="E18" s="43" t="n">
        <v>292</v>
      </c>
      <c r="F18" s="44" t="n">
        <v>103</v>
      </c>
      <c r="G18" s="44" t="n">
        <v>189</v>
      </c>
      <c r="H18" s="44" t="n">
        <v>278</v>
      </c>
      <c r="I18" s="44" t="n">
        <v>97</v>
      </c>
      <c r="J18" s="43" t="n">
        <v>181</v>
      </c>
      <c r="K18" s="44" t="n">
        <v>3</v>
      </c>
      <c r="L18" s="44" t="s">
        <v>31</v>
      </c>
      <c r="M18" s="44" t="n">
        <v>3</v>
      </c>
      <c r="N18" s="44" t="s">
        <v>31</v>
      </c>
      <c r="O18" s="44" t="s">
        <v>31</v>
      </c>
      <c r="P18" s="44" t="s">
        <v>31</v>
      </c>
      <c r="Q18" s="44" t="n">
        <v>11</v>
      </c>
      <c r="R18" s="44" t="n">
        <v>6</v>
      </c>
      <c r="S18" s="43" t="n">
        <v>5</v>
      </c>
      <c r="T18" s="45"/>
      <c r="U18" s="46" t="s">
        <v>38</v>
      </c>
    </row>
    <row r="19" s="38" customFormat="true" ht="24" hidden="false" customHeight="true" outlineLevel="0" collapsed="false">
      <c r="A19" s="39"/>
      <c r="B19" s="47" t="s">
        <v>39</v>
      </c>
      <c r="C19" s="41"/>
      <c r="D19" s="42"/>
      <c r="E19" s="43" t="n">
        <v>365</v>
      </c>
      <c r="F19" s="44" t="n">
        <v>157</v>
      </c>
      <c r="G19" s="44" t="n">
        <v>208</v>
      </c>
      <c r="H19" s="44" t="n">
        <v>361</v>
      </c>
      <c r="I19" s="44" t="n">
        <v>157</v>
      </c>
      <c r="J19" s="43" t="n">
        <v>204</v>
      </c>
      <c r="K19" s="44" t="n">
        <v>4</v>
      </c>
      <c r="L19" s="44" t="s">
        <v>31</v>
      </c>
      <c r="M19" s="44" t="n">
        <v>4</v>
      </c>
      <c r="N19" s="44" t="s">
        <v>31</v>
      </c>
      <c r="O19" s="44" t="s">
        <v>31</v>
      </c>
      <c r="P19" s="44" t="s">
        <v>31</v>
      </c>
      <c r="Q19" s="44" t="s">
        <v>31</v>
      </c>
      <c r="R19" s="44" t="s">
        <v>31</v>
      </c>
      <c r="S19" s="44" t="s">
        <v>31</v>
      </c>
      <c r="T19" s="45"/>
      <c r="U19" s="46" t="s">
        <v>40</v>
      </c>
    </row>
    <row r="20" s="38" customFormat="true" ht="24" hidden="false" customHeight="true" outlineLevel="0" collapsed="false">
      <c r="A20" s="39"/>
      <c r="B20" s="47" t="s">
        <v>41</v>
      </c>
      <c r="C20" s="41"/>
      <c r="D20" s="42"/>
      <c r="E20" s="43" t="n">
        <v>185</v>
      </c>
      <c r="F20" s="44" t="n">
        <v>74</v>
      </c>
      <c r="G20" s="44" t="n">
        <v>111</v>
      </c>
      <c r="H20" s="44" t="n">
        <v>175</v>
      </c>
      <c r="I20" s="44" t="n">
        <v>71</v>
      </c>
      <c r="J20" s="43" t="n">
        <v>104</v>
      </c>
      <c r="K20" s="44" t="n">
        <v>10</v>
      </c>
      <c r="L20" s="44" t="n">
        <v>3</v>
      </c>
      <c r="M20" s="44" t="n">
        <v>7</v>
      </c>
      <c r="N20" s="44" t="s">
        <v>31</v>
      </c>
      <c r="O20" s="44" t="s">
        <v>31</v>
      </c>
      <c r="P20" s="44" t="s">
        <v>31</v>
      </c>
      <c r="Q20" s="44" t="s">
        <v>31</v>
      </c>
      <c r="R20" s="44" t="s">
        <v>31</v>
      </c>
      <c r="S20" s="44" t="s">
        <v>31</v>
      </c>
      <c r="T20" s="45"/>
      <c r="U20" s="46" t="s">
        <v>42</v>
      </c>
    </row>
    <row r="21" s="38" customFormat="true" ht="24" hidden="false" customHeight="true" outlineLevel="0" collapsed="false">
      <c r="A21" s="39"/>
      <c r="B21" s="47" t="s">
        <v>43</v>
      </c>
      <c r="C21" s="41"/>
      <c r="D21" s="42"/>
      <c r="E21" s="43" t="n">
        <v>169</v>
      </c>
      <c r="F21" s="44" t="n">
        <v>77</v>
      </c>
      <c r="G21" s="44" t="n">
        <v>92</v>
      </c>
      <c r="H21" s="44" t="n">
        <v>154</v>
      </c>
      <c r="I21" s="44" t="n">
        <v>74</v>
      </c>
      <c r="J21" s="43" t="n">
        <v>80</v>
      </c>
      <c r="K21" s="44" t="n">
        <v>15</v>
      </c>
      <c r="L21" s="44" t="n">
        <v>3</v>
      </c>
      <c r="M21" s="44" t="n">
        <v>12</v>
      </c>
      <c r="N21" s="44" t="s">
        <v>31</v>
      </c>
      <c r="O21" s="44" t="s">
        <v>31</v>
      </c>
      <c r="P21" s="44" t="s">
        <v>31</v>
      </c>
      <c r="Q21" s="44" t="s">
        <v>31</v>
      </c>
      <c r="R21" s="44" t="s">
        <v>31</v>
      </c>
      <c r="S21" s="44" t="s">
        <v>31</v>
      </c>
      <c r="T21" s="45"/>
      <c r="U21" s="46" t="s">
        <v>44</v>
      </c>
    </row>
    <row r="22" s="38" customFormat="true" ht="24" hidden="false" customHeight="true" outlineLevel="0" collapsed="false">
      <c r="A22" s="48"/>
      <c r="B22" s="47" t="s">
        <v>45</v>
      </c>
      <c r="C22" s="49"/>
      <c r="D22" s="50"/>
      <c r="E22" s="43" t="n">
        <v>565</v>
      </c>
      <c r="F22" s="44" t="n">
        <v>258</v>
      </c>
      <c r="G22" s="44" t="n">
        <v>307</v>
      </c>
      <c r="H22" s="44" t="n">
        <v>530</v>
      </c>
      <c r="I22" s="44" t="n">
        <v>241</v>
      </c>
      <c r="J22" s="43" t="n">
        <v>289</v>
      </c>
      <c r="K22" s="44" t="n">
        <v>35</v>
      </c>
      <c r="L22" s="44" t="n">
        <v>17</v>
      </c>
      <c r="M22" s="44" t="n">
        <v>18</v>
      </c>
      <c r="N22" s="44" t="s">
        <v>31</v>
      </c>
      <c r="O22" s="44" t="s">
        <v>31</v>
      </c>
      <c r="P22" s="44" t="s">
        <v>31</v>
      </c>
      <c r="Q22" s="44" t="s">
        <v>31</v>
      </c>
      <c r="R22" s="44" t="s">
        <v>31</v>
      </c>
      <c r="S22" s="44" t="s">
        <v>31</v>
      </c>
      <c r="T22" s="45"/>
      <c r="U22" s="46" t="s">
        <v>46</v>
      </c>
    </row>
    <row r="23" s="38" customFormat="true" ht="24" hidden="false" customHeight="true" outlineLevel="0" collapsed="false">
      <c r="A23" s="48"/>
      <c r="B23" s="47" t="s">
        <v>47</v>
      </c>
      <c r="C23" s="49"/>
      <c r="D23" s="50"/>
      <c r="E23" s="43" t="n">
        <v>869</v>
      </c>
      <c r="F23" s="44" t="n">
        <v>370</v>
      </c>
      <c r="G23" s="44" t="n">
        <v>499</v>
      </c>
      <c r="H23" s="44" t="n">
        <v>810</v>
      </c>
      <c r="I23" s="44" t="n">
        <v>344</v>
      </c>
      <c r="J23" s="43" t="n">
        <v>466</v>
      </c>
      <c r="K23" s="44" t="n">
        <v>52</v>
      </c>
      <c r="L23" s="44" t="n">
        <v>22</v>
      </c>
      <c r="M23" s="44" t="n">
        <v>30</v>
      </c>
      <c r="N23" s="44" t="s">
        <v>31</v>
      </c>
      <c r="O23" s="44" t="s">
        <v>31</v>
      </c>
      <c r="P23" s="44" t="s">
        <v>31</v>
      </c>
      <c r="Q23" s="44" t="n">
        <v>7</v>
      </c>
      <c r="R23" s="44" t="n">
        <v>4</v>
      </c>
      <c r="S23" s="43" t="n">
        <v>3</v>
      </c>
      <c r="T23" s="45"/>
      <c r="U23" s="46" t="s">
        <v>48</v>
      </c>
    </row>
    <row r="24" s="38" customFormat="true" ht="24" hidden="false" customHeight="true" outlineLevel="0" collapsed="false">
      <c r="A24" s="51"/>
      <c r="B24" s="47" t="s">
        <v>49</v>
      </c>
      <c r="C24" s="48"/>
      <c r="D24" s="50"/>
      <c r="E24" s="43" t="n">
        <v>609</v>
      </c>
      <c r="F24" s="44" t="n">
        <v>241</v>
      </c>
      <c r="G24" s="44" t="n">
        <v>368</v>
      </c>
      <c r="H24" s="44" t="n">
        <v>507</v>
      </c>
      <c r="I24" s="44" t="n">
        <v>206</v>
      </c>
      <c r="J24" s="43" t="n">
        <v>301</v>
      </c>
      <c r="K24" s="44" t="n">
        <v>102</v>
      </c>
      <c r="L24" s="44" t="n">
        <v>35</v>
      </c>
      <c r="M24" s="44" t="n">
        <v>67</v>
      </c>
      <c r="N24" s="44" t="s">
        <v>31</v>
      </c>
      <c r="O24" s="44" t="s">
        <v>31</v>
      </c>
      <c r="P24" s="44" t="s">
        <v>31</v>
      </c>
      <c r="Q24" s="44" t="s">
        <v>31</v>
      </c>
      <c r="R24" s="44" t="s">
        <v>31</v>
      </c>
      <c r="S24" s="44" t="s">
        <v>31</v>
      </c>
      <c r="T24" s="45"/>
      <c r="U24" s="46" t="s">
        <v>50</v>
      </c>
    </row>
    <row r="25" s="38" customFormat="true" ht="24" hidden="false" customHeight="true" outlineLevel="0" collapsed="false">
      <c r="A25" s="51"/>
      <c r="B25" s="47" t="s">
        <v>51</v>
      </c>
      <c r="C25" s="49"/>
      <c r="D25" s="52"/>
      <c r="E25" s="43" t="n">
        <v>382</v>
      </c>
      <c r="F25" s="44" t="n">
        <v>145</v>
      </c>
      <c r="G25" s="44" t="n">
        <v>237</v>
      </c>
      <c r="H25" s="44" t="n">
        <v>262</v>
      </c>
      <c r="I25" s="44" t="n">
        <v>111</v>
      </c>
      <c r="J25" s="43" t="n">
        <v>151</v>
      </c>
      <c r="K25" s="44" t="s">
        <v>31</v>
      </c>
      <c r="L25" s="44" t="s">
        <v>31</v>
      </c>
      <c r="M25" s="44" t="s">
        <v>31</v>
      </c>
      <c r="N25" s="44" t="n">
        <v>120</v>
      </c>
      <c r="O25" s="44" t="n">
        <v>34</v>
      </c>
      <c r="P25" s="44" t="n">
        <v>86</v>
      </c>
      <c r="Q25" s="44" t="s">
        <v>31</v>
      </c>
      <c r="R25" s="44" t="s">
        <v>31</v>
      </c>
      <c r="S25" s="44" t="s">
        <v>31</v>
      </c>
      <c r="T25" s="45"/>
      <c r="U25" s="46" t="s">
        <v>52</v>
      </c>
    </row>
    <row r="26" customFormat="false" ht="21" hidden="false" customHeight="false" outlineLevel="0" collapsed="false">
      <c r="A26" s="49"/>
      <c r="B26" s="47" t="s">
        <v>53</v>
      </c>
      <c r="C26" s="49"/>
      <c r="D26" s="52"/>
      <c r="E26" s="43" t="n">
        <v>245</v>
      </c>
      <c r="F26" s="44" t="n">
        <v>77</v>
      </c>
      <c r="G26" s="44" t="n">
        <v>168</v>
      </c>
      <c r="H26" s="44" t="n">
        <v>245</v>
      </c>
      <c r="I26" s="53" t="n">
        <v>77</v>
      </c>
      <c r="J26" s="54" t="n">
        <v>168</v>
      </c>
      <c r="K26" s="44" t="s">
        <v>31</v>
      </c>
      <c r="L26" s="44" t="s">
        <v>31</v>
      </c>
      <c r="M26" s="44" t="s">
        <v>31</v>
      </c>
      <c r="N26" s="44" t="s">
        <v>31</v>
      </c>
      <c r="O26" s="44" t="s">
        <v>31</v>
      </c>
      <c r="P26" s="44" t="s">
        <v>31</v>
      </c>
      <c r="Q26" s="44" t="s">
        <v>31</v>
      </c>
      <c r="R26" s="44" t="s">
        <v>31</v>
      </c>
      <c r="S26" s="44" t="s">
        <v>31</v>
      </c>
      <c r="T26" s="55"/>
      <c r="U26" s="46" t="s">
        <v>54</v>
      </c>
      <c r="V26" s="56"/>
      <c r="W26" s="49"/>
    </row>
    <row r="27" s="38" customFormat="true" ht="11.25" hidden="false" customHeight="true" outlineLevel="0" collapsed="false">
      <c r="A27" s="48"/>
      <c r="B27" s="47"/>
      <c r="C27" s="49"/>
      <c r="D27" s="48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6"/>
    </row>
    <row r="28" s="2" customFormat="true" ht="21" hidden="false" customHeight="false" outlineLevel="0" collapsed="false">
      <c r="B28" s="3" t="s">
        <v>0</v>
      </c>
      <c r="C28" s="4" t="n">
        <v>3.4</v>
      </c>
      <c r="D28" s="3" t="s">
        <v>55</v>
      </c>
    </row>
    <row r="29" s="5" customFormat="true" ht="21" hidden="false" customHeight="false" outlineLevel="0" collapsed="false">
      <c r="B29" s="6" t="s">
        <v>2</v>
      </c>
      <c r="C29" s="4" t="n">
        <v>3.4</v>
      </c>
      <c r="D29" s="6" t="s">
        <v>56</v>
      </c>
    </row>
    <row r="30" customFormat="false" ht="6" hidden="false" customHeight="true" outlineLevel="0" collapsed="false"/>
    <row r="31" s="13" customFormat="true" ht="21" hidden="false" customHeight="true" outlineLevel="0" collapsed="false">
      <c r="A31" s="7" t="s">
        <v>4</v>
      </c>
      <c r="B31" s="7"/>
      <c r="C31" s="7"/>
      <c r="D31" s="7"/>
      <c r="E31" s="8"/>
      <c r="F31" s="9"/>
      <c r="G31" s="10"/>
      <c r="H31" s="11" t="s">
        <v>5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2" t="s">
        <v>6</v>
      </c>
      <c r="U31" s="12"/>
    </row>
    <row r="32" s="13" customFormat="true" ht="16.5" hidden="false" customHeight="false" outlineLevel="0" collapsed="false">
      <c r="A32" s="7"/>
      <c r="B32" s="7"/>
      <c r="C32" s="7"/>
      <c r="D32" s="7"/>
      <c r="E32" s="14"/>
      <c r="F32" s="15"/>
      <c r="G32" s="16" t="s">
        <v>7</v>
      </c>
      <c r="H32" s="17" t="s">
        <v>8</v>
      </c>
      <c r="I32" s="17"/>
      <c r="J32" s="17"/>
      <c r="K32" s="18" t="s">
        <v>9</v>
      </c>
      <c r="L32" s="18"/>
      <c r="M32" s="18"/>
      <c r="N32" s="8"/>
      <c r="O32" s="9"/>
      <c r="P32" s="10"/>
      <c r="Q32" s="15"/>
      <c r="R32" s="15"/>
      <c r="S32" s="16"/>
      <c r="T32" s="12"/>
      <c r="U32" s="12"/>
    </row>
    <row r="33" s="13" customFormat="true" ht="16.5" hidden="false" customHeight="false" outlineLevel="0" collapsed="false">
      <c r="A33" s="7"/>
      <c r="B33" s="7"/>
      <c r="C33" s="7"/>
      <c r="D33" s="7"/>
      <c r="E33" s="17" t="s">
        <v>10</v>
      </c>
      <c r="F33" s="17"/>
      <c r="G33" s="17"/>
      <c r="H33" s="17" t="s">
        <v>11</v>
      </c>
      <c r="I33" s="17"/>
      <c r="J33" s="17"/>
      <c r="K33" s="18" t="s">
        <v>12</v>
      </c>
      <c r="L33" s="18"/>
      <c r="M33" s="18"/>
      <c r="N33" s="17" t="s">
        <v>13</v>
      </c>
      <c r="O33" s="17"/>
      <c r="P33" s="17"/>
      <c r="Q33" s="21"/>
      <c r="R33" s="21"/>
      <c r="S33" s="21"/>
      <c r="T33" s="12"/>
      <c r="U33" s="12"/>
    </row>
    <row r="34" s="13" customFormat="true" ht="18" hidden="false" customHeight="false" outlineLevel="0" collapsed="false">
      <c r="A34" s="7"/>
      <c r="B34" s="7"/>
      <c r="C34" s="7"/>
      <c r="D34" s="7"/>
      <c r="E34" s="20" t="s">
        <v>14</v>
      </c>
      <c r="F34" s="20"/>
      <c r="G34" s="20"/>
      <c r="H34" s="20" t="s">
        <v>15</v>
      </c>
      <c r="I34" s="20"/>
      <c r="J34" s="20"/>
      <c r="K34" s="18" t="s">
        <v>16</v>
      </c>
      <c r="L34" s="18"/>
      <c r="M34" s="18"/>
      <c r="N34" s="20" t="s">
        <v>17</v>
      </c>
      <c r="O34" s="20"/>
      <c r="P34" s="20"/>
      <c r="Q34" s="21" t="s">
        <v>18</v>
      </c>
      <c r="R34" s="21"/>
      <c r="S34" s="21"/>
      <c r="T34" s="12"/>
      <c r="U34" s="12"/>
    </row>
    <row r="35" s="13" customFormat="true" ht="16.5" hidden="false" customHeight="false" outlineLevel="0" collapsed="false">
      <c r="A35" s="7"/>
      <c r="B35" s="7"/>
      <c r="C35" s="7"/>
      <c r="D35" s="7"/>
      <c r="E35" s="14"/>
      <c r="F35" s="15"/>
      <c r="G35" s="16"/>
      <c r="H35" s="20" t="s">
        <v>19</v>
      </c>
      <c r="I35" s="20"/>
      <c r="J35" s="20"/>
      <c r="K35" s="22" t="s">
        <v>20</v>
      </c>
      <c r="L35" s="22"/>
      <c r="M35" s="22"/>
      <c r="N35" s="20" t="s">
        <v>21</v>
      </c>
      <c r="O35" s="20"/>
      <c r="P35" s="20"/>
      <c r="Q35" s="19" t="s">
        <v>22</v>
      </c>
      <c r="R35" s="19"/>
      <c r="S35" s="19"/>
      <c r="T35" s="12"/>
      <c r="U35" s="12"/>
    </row>
    <row r="36" s="13" customFormat="true" ht="16.5" hidden="false" customHeight="false" outlineLevel="0" collapsed="false">
      <c r="A36" s="7"/>
      <c r="B36" s="7"/>
      <c r="C36" s="7"/>
      <c r="D36" s="7"/>
      <c r="E36" s="23"/>
      <c r="F36" s="24"/>
      <c r="G36" s="25"/>
      <c r="J36" s="25"/>
      <c r="K36" s="26" t="s">
        <v>19</v>
      </c>
      <c r="L36" s="26"/>
      <c r="M36" s="26"/>
      <c r="N36" s="23"/>
      <c r="O36" s="24"/>
      <c r="P36" s="25"/>
      <c r="Q36" s="24"/>
      <c r="R36" s="24"/>
      <c r="S36" s="25"/>
      <c r="T36" s="12"/>
      <c r="U36" s="12"/>
    </row>
    <row r="37" s="13" customFormat="true" ht="16.5" hidden="false" customHeight="false" outlineLevel="0" collapsed="false">
      <c r="A37" s="7"/>
      <c r="B37" s="7"/>
      <c r="C37" s="7"/>
      <c r="D37" s="7"/>
      <c r="E37" s="27" t="s">
        <v>10</v>
      </c>
      <c r="F37" s="27" t="s">
        <v>23</v>
      </c>
      <c r="G37" s="27" t="s">
        <v>24</v>
      </c>
      <c r="H37" s="27" t="s">
        <v>10</v>
      </c>
      <c r="I37" s="27" t="s">
        <v>23</v>
      </c>
      <c r="J37" s="27" t="s">
        <v>24</v>
      </c>
      <c r="K37" s="27" t="s">
        <v>10</v>
      </c>
      <c r="L37" s="27" t="s">
        <v>23</v>
      </c>
      <c r="M37" s="27" t="s">
        <v>24</v>
      </c>
      <c r="N37" s="17" t="s">
        <v>10</v>
      </c>
      <c r="O37" s="17" t="s">
        <v>23</v>
      </c>
      <c r="P37" s="17" t="s">
        <v>24</v>
      </c>
      <c r="Q37" s="27" t="s">
        <v>10</v>
      </c>
      <c r="R37" s="27" t="s">
        <v>23</v>
      </c>
      <c r="S37" s="21" t="s">
        <v>24</v>
      </c>
      <c r="T37" s="12"/>
      <c r="U37" s="12"/>
    </row>
    <row r="38" s="13" customFormat="true" ht="16.5" hidden="false" customHeight="false" outlineLevel="0" collapsed="false">
      <c r="A38" s="7"/>
      <c r="B38" s="7"/>
      <c r="C38" s="7"/>
      <c r="D38" s="7"/>
      <c r="E38" s="29" t="s">
        <v>14</v>
      </c>
      <c r="F38" s="29" t="s">
        <v>25</v>
      </c>
      <c r="G38" s="29" t="s">
        <v>26</v>
      </c>
      <c r="H38" s="29" t="s">
        <v>14</v>
      </c>
      <c r="I38" s="29" t="s">
        <v>25</v>
      </c>
      <c r="J38" s="29" t="s">
        <v>26</v>
      </c>
      <c r="K38" s="29" t="s">
        <v>14</v>
      </c>
      <c r="L38" s="29" t="s">
        <v>25</v>
      </c>
      <c r="M38" s="29" t="s">
        <v>26</v>
      </c>
      <c r="N38" s="29" t="s">
        <v>14</v>
      </c>
      <c r="O38" s="29" t="s">
        <v>25</v>
      </c>
      <c r="P38" s="29" t="s">
        <v>26</v>
      </c>
      <c r="Q38" s="29" t="s">
        <v>14</v>
      </c>
      <c r="R38" s="29" t="s">
        <v>25</v>
      </c>
      <c r="S38" s="29" t="s">
        <v>26</v>
      </c>
      <c r="T38" s="12"/>
      <c r="U38" s="12"/>
    </row>
    <row r="39" customFormat="false" ht="21" hidden="false" customHeight="false" outlineLevel="0" collapsed="false">
      <c r="B39" s="57" t="s">
        <v>57</v>
      </c>
      <c r="C39" s="58"/>
      <c r="D39" s="59"/>
      <c r="E39" s="60" t="n">
        <v>1506</v>
      </c>
      <c r="F39" s="61" t="n">
        <v>629</v>
      </c>
      <c r="G39" s="61" t="n">
        <v>877</v>
      </c>
      <c r="H39" s="61" t="n">
        <v>1380</v>
      </c>
      <c r="I39" s="62" t="n">
        <v>576</v>
      </c>
      <c r="J39" s="63" t="n">
        <v>804</v>
      </c>
      <c r="K39" s="61" t="n">
        <v>126</v>
      </c>
      <c r="L39" s="62" t="n">
        <v>53</v>
      </c>
      <c r="M39" s="62" t="n">
        <v>73</v>
      </c>
      <c r="N39" s="64" t="s">
        <v>31</v>
      </c>
      <c r="O39" s="64" t="s">
        <v>31</v>
      </c>
      <c r="P39" s="64" t="s">
        <v>31</v>
      </c>
      <c r="Q39" s="64" t="s">
        <v>31</v>
      </c>
      <c r="R39" s="64" t="s">
        <v>31</v>
      </c>
      <c r="S39" s="64" t="s">
        <v>31</v>
      </c>
      <c r="T39" s="55"/>
      <c r="U39" s="46" t="s">
        <v>58</v>
      </c>
      <c r="V39" s="56"/>
      <c r="W39" s="49"/>
    </row>
    <row r="40" customFormat="false" ht="21" hidden="false" customHeight="false" outlineLevel="0" collapsed="false">
      <c r="B40" s="47" t="s">
        <v>59</v>
      </c>
      <c r="C40" s="49"/>
      <c r="D40" s="52"/>
      <c r="E40" s="65" t="n">
        <v>565</v>
      </c>
      <c r="F40" s="66" t="n">
        <v>247</v>
      </c>
      <c r="G40" s="66" t="n">
        <v>318</v>
      </c>
      <c r="H40" s="66" t="n">
        <v>493</v>
      </c>
      <c r="I40" s="67" t="n">
        <v>220</v>
      </c>
      <c r="J40" s="68" t="n">
        <v>273</v>
      </c>
      <c r="K40" s="66" t="n">
        <v>63</v>
      </c>
      <c r="L40" s="67" t="n">
        <v>20</v>
      </c>
      <c r="M40" s="67" t="n">
        <v>43</v>
      </c>
      <c r="N40" s="69" t="s">
        <v>31</v>
      </c>
      <c r="O40" s="69" t="s">
        <v>31</v>
      </c>
      <c r="P40" s="69" t="s">
        <v>31</v>
      </c>
      <c r="Q40" s="69" t="n">
        <v>9</v>
      </c>
      <c r="R40" s="70" t="n">
        <v>7</v>
      </c>
      <c r="S40" s="71" t="n">
        <v>2</v>
      </c>
      <c r="T40" s="72"/>
      <c r="U40" s="46" t="s">
        <v>60</v>
      </c>
      <c r="V40" s="73"/>
      <c r="W40" s="73"/>
    </row>
    <row r="41" customFormat="false" ht="21" hidden="false" customHeight="false" outlineLevel="0" collapsed="false">
      <c r="A41" s="49"/>
      <c r="B41" s="47" t="s">
        <v>61</v>
      </c>
      <c r="C41" s="49"/>
      <c r="D41" s="52"/>
      <c r="E41" s="65" t="n">
        <v>1732</v>
      </c>
      <c r="F41" s="66" t="n">
        <v>728</v>
      </c>
      <c r="G41" s="66" t="n">
        <v>1004</v>
      </c>
      <c r="H41" s="66" t="n">
        <v>1523</v>
      </c>
      <c r="I41" s="67" t="n">
        <v>651</v>
      </c>
      <c r="J41" s="68" t="n">
        <v>872</v>
      </c>
      <c r="K41" s="66" t="n">
        <v>202</v>
      </c>
      <c r="L41" s="67" t="n">
        <v>70</v>
      </c>
      <c r="M41" s="67" t="n">
        <v>132</v>
      </c>
      <c r="N41" s="69" t="s">
        <v>31</v>
      </c>
      <c r="O41" s="69" t="s">
        <v>31</v>
      </c>
      <c r="P41" s="69" t="s">
        <v>31</v>
      </c>
      <c r="Q41" s="69" t="n">
        <v>7</v>
      </c>
      <c r="R41" s="70" t="n">
        <v>7</v>
      </c>
      <c r="S41" s="71" t="s">
        <v>31</v>
      </c>
      <c r="T41" s="72"/>
      <c r="U41" s="46" t="s">
        <v>62</v>
      </c>
      <c r="V41" s="73"/>
      <c r="W41" s="73"/>
    </row>
    <row r="42" customFormat="false" ht="21" hidden="false" customHeight="false" outlineLevel="0" collapsed="false">
      <c r="A42" s="49"/>
      <c r="B42" s="47" t="s">
        <v>63</v>
      </c>
      <c r="C42" s="49"/>
      <c r="D42" s="52"/>
      <c r="E42" s="65" t="n">
        <v>273</v>
      </c>
      <c r="F42" s="66" t="n">
        <v>140</v>
      </c>
      <c r="G42" s="66" t="n">
        <v>133</v>
      </c>
      <c r="H42" s="66" t="n">
        <v>260</v>
      </c>
      <c r="I42" s="67" t="n">
        <v>138</v>
      </c>
      <c r="J42" s="68" t="n">
        <v>122</v>
      </c>
      <c r="K42" s="66" t="n">
        <v>13</v>
      </c>
      <c r="L42" s="67" t="n">
        <v>2</v>
      </c>
      <c r="M42" s="67" t="n">
        <v>11</v>
      </c>
      <c r="N42" s="69" t="s">
        <v>31</v>
      </c>
      <c r="O42" s="69" t="s">
        <v>31</v>
      </c>
      <c r="P42" s="69" t="s">
        <v>31</v>
      </c>
      <c r="Q42" s="69" t="s">
        <v>31</v>
      </c>
      <c r="R42" s="69" t="s">
        <v>31</v>
      </c>
      <c r="S42" s="69" t="s">
        <v>31</v>
      </c>
      <c r="T42" s="72"/>
      <c r="U42" s="46" t="s">
        <v>64</v>
      </c>
    </row>
    <row r="43" customFormat="false" ht="21" hidden="false" customHeight="false" outlineLevel="0" collapsed="false">
      <c r="A43" s="49"/>
      <c r="B43" s="40" t="s">
        <v>65</v>
      </c>
      <c r="C43" s="49"/>
      <c r="D43" s="52"/>
      <c r="E43" s="65" t="n">
        <v>598</v>
      </c>
      <c r="F43" s="66" t="n">
        <v>287</v>
      </c>
      <c r="G43" s="66" t="n">
        <v>311</v>
      </c>
      <c r="H43" s="66" t="n">
        <v>562</v>
      </c>
      <c r="I43" s="67" t="n">
        <v>267</v>
      </c>
      <c r="J43" s="68" t="n">
        <v>295</v>
      </c>
      <c r="K43" s="66" t="n">
        <v>27</v>
      </c>
      <c r="L43" s="67" t="n">
        <v>11</v>
      </c>
      <c r="M43" s="67" t="n">
        <v>16</v>
      </c>
      <c r="N43" s="69" t="s">
        <v>31</v>
      </c>
      <c r="O43" s="69" t="s">
        <v>31</v>
      </c>
      <c r="P43" s="69" t="s">
        <v>31</v>
      </c>
      <c r="Q43" s="69" t="n">
        <v>9</v>
      </c>
      <c r="R43" s="70" t="n">
        <v>9</v>
      </c>
      <c r="S43" s="69" t="s">
        <v>31</v>
      </c>
      <c r="T43" s="72"/>
      <c r="U43" s="46" t="s">
        <v>66</v>
      </c>
    </row>
    <row r="44" customFormat="false" ht="3" hidden="false" customHeight="true" outlineLevel="0" collapsed="false">
      <c r="A44" s="74"/>
      <c r="B44" s="74"/>
      <c r="C44" s="74"/>
      <c r="D44" s="75"/>
      <c r="E44" s="75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7"/>
      <c r="U44" s="74"/>
    </row>
    <row r="45" customFormat="false" ht="7.5" hidden="false" customHeight="true" outlineLevel="0" collapsed="false"/>
    <row r="46" s="13" customFormat="true" ht="18.75" hidden="false" customHeight="false" outlineLevel="0" collapsed="false">
      <c r="A46" s="15"/>
      <c r="B46" s="78"/>
      <c r="C46" s="79" t="s">
        <v>67</v>
      </c>
      <c r="D46" s="80" t="s">
        <v>68</v>
      </c>
      <c r="E46" s="81"/>
      <c r="F46" s="81"/>
      <c r="G46" s="78"/>
      <c r="J46" s="15"/>
      <c r="M46" s="79" t="s">
        <v>69</v>
      </c>
      <c r="N46" s="78" t="s">
        <v>70</v>
      </c>
    </row>
    <row r="47" s="13" customFormat="true" ht="18.75" hidden="false" customHeight="false" outlineLevel="0" collapsed="false">
      <c r="B47" s="78"/>
      <c r="C47" s="81"/>
      <c r="D47" s="82" t="s">
        <v>71</v>
      </c>
      <c r="E47" s="81"/>
      <c r="F47" s="81"/>
      <c r="G47" s="78"/>
      <c r="M47" s="78"/>
      <c r="N47" s="78" t="s">
        <v>72</v>
      </c>
    </row>
    <row r="48" customFormat="false" ht="12.75" hidden="false" customHeight="true" outlineLevel="0" collapsed="false">
      <c r="B48" s="78"/>
      <c r="C48" s="81"/>
      <c r="D48" s="78"/>
      <c r="E48" s="81"/>
      <c r="F48" s="81"/>
      <c r="M48" s="78"/>
      <c r="N48" s="78"/>
    </row>
    <row r="49" customFormat="false" ht="21" hidden="false" customHeight="false" outlineLevel="0" collapsed="false">
      <c r="C49" s="83" t="s">
        <v>73</v>
      </c>
      <c r="D49" s="80" t="s">
        <v>74</v>
      </c>
      <c r="E49" s="78"/>
      <c r="F49" s="78"/>
      <c r="M49" s="79" t="s">
        <v>75</v>
      </c>
      <c r="N49" s="78" t="s">
        <v>76</v>
      </c>
    </row>
    <row r="50" customFormat="false" ht="21.75" hidden="false" customHeight="false" outlineLevel="0" collapsed="false">
      <c r="B50" s="84"/>
      <c r="C50" s="78"/>
      <c r="D50" s="80" t="s">
        <v>77</v>
      </c>
      <c r="E50" s="78"/>
      <c r="F50" s="78"/>
      <c r="M50" s="78"/>
      <c r="N50" s="78" t="s">
        <v>78</v>
      </c>
    </row>
    <row r="51" customFormat="false" ht="21.75" hidden="false" customHeight="false" outlineLevel="0" collapsed="false">
      <c r="B51" s="84"/>
      <c r="C51" s="78"/>
      <c r="D51" s="82" t="s">
        <v>79</v>
      </c>
      <c r="E51" s="78"/>
      <c r="F51" s="78"/>
      <c r="M51" s="79"/>
      <c r="N51" s="78" t="s">
        <v>80</v>
      </c>
    </row>
  </sheetData>
  <mergeCells count="4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  <mergeCell ref="A31:D38"/>
    <mergeCell ref="H31:S31"/>
    <mergeCell ref="T31:U38"/>
    <mergeCell ref="H32:J32"/>
    <mergeCell ref="K32:M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K36:M3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3:03:59Z</dcterms:created>
  <dc:creator>ACER</dc:creator>
  <dc:description/>
  <dc:language>en-US</dc:language>
  <cp:lastModifiedBy>ACER</cp:lastModifiedBy>
  <dcterms:modified xsi:type="dcterms:W3CDTF">2013-01-09T03:10:55Z</dcterms:modified>
  <cp:revision>0</cp:revision>
  <dc:subject/>
  <dc:title/>
</cp:coreProperties>
</file>