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definedNames>
    <definedName function="false" hidden="false" localSheetId="0" name="_xlnm.Print_Area" vbProcedure="false">'T-3.4'!$A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1/</t>
  </si>
  <si>
    <t xml:space="preserve"> รวม โรงเรียนพระปริยัติธรรม กรมการศาสนา  </t>
  </si>
  <si>
    <t xml:space="preserve">Including   The Buddhist School </t>
  </si>
  <si>
    <t xml:space="preserve">โรงเรียนกีฬา</t>
  </si>
  <si>
    <t xml:space="preserve">                               1/</t>
  </si>
  <si>
    <t xml:space="preserve">                  Sports School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</t>
  </si>
  <si>
    <t xml:space="preserve">Sisaket Provincial Educational Service Area Office, Area 1 - 4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Source:    Seconary Educational Service Area Office, Area 28 Sisa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5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4520</xdr:colOff>
      <xdr:row>15</xdr:row>
      <xdr:rowOff>0</xdr:rowOff>
    </xdr:from>
    <xdr:to>
      <xdr:col>21</xdr:col>
      <xdr:colOff>623520</xdr:colOff>
      <xdr:row>46</xdr:row>
      <xdr:rowOff>190440</xdr:rowOff>
    </xdr:to>
    <xdr:sp>
      <xdr:nvSpPr>
        <xdr:cNvPr id="0" name="Text 2"/>
        <xdr:cNvSpPr/>
      </xdr:nvSpPr>
      <xdr:spPr>
        <a:xfrm>
          <a:off x="15541920" y="4046400"/>
          <a:ext cx="189000" cy="85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4520</xdr:colOff>
      <xdr:row>15</xdr:row>
      <xdr:rowOff>0</xdr:rowOff>
    </xdr:from>
    <xdr:to>
      <xdr:col>21</xdr:col>
      <xdr:colOff>623520</xdr:colOff>
      <xdr:row>45</xdr:row>
      <xdr:rowOff>219240</xdr:rowOff>
    </xdr:to>
    <xdr:sp>
      <xdr:nvSpPr>
        <xdr:cNvPr id="1" name="Text 6"/>
        <xdr:cNvSpPr/>
      </xdr:nvSpPr>
      <xdr:spPr>
        <a:xfrm>
          <a:off x="15541920" y="4046400"/>
          <a:ext cx="189000" cy="83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P54" activeCellId="0" sqref="P5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5" min="5" style="1" width="8.42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13" min="9" style="1" width="6.71"/>
    <col collapsed="false" customWidth="true" hidden="false" outlineLevel="0" max="15" min="14" style="1" width="7.28"/>
    <col collapsed="false" customWidth="true" hidden="false" outlineLevel="0" max="16" min="16" style="1" width="7.42"/>
    <col collapsed="false" customWidth="true" hidden="false" outlineLevel="0" max="18" min="17" style="2" width="6.56"/>
    <col collapsed="false" customWidth="true" hidden="false" outlineLevel="0" max="19" min="19" style="2" width="6.71"/>
    <col collapsed="false" customWidth="true" hidden="false" outlineLevel="0" max="20" min="20" style="1" width="1.28"/>
    <col collapsed="false" customWidth="true" hidden="false" outlineLevel="0" max="21" min="21" style="1" width="20.56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s="3" customFormat="true" ht="21" hidden="false" customHeight="true" outlineLevel="0" collapsed="false">
      <c r="B1" s="4" t="s">
        <v>0</v>
      </c>
      <c r="C1" s="5" t="n">
        <v>3.4</v>
      </c>
      <c r="D1" s="4" t="s">
        <v>1</v>
      </c>
      <c r="Q1" s="5"/>
      <c r="R1" s="5"/>
      <c r="S1" s="5"/>
    </row>
    <row r="2" s="6" customFormat="true" ht="21" hidden="false" customHeight="true" outlineLevel="0" collapsed="false">
      <c r="B2" s="7" t="s">
        <v>2</v>
      </c>
      <c r="C2" s="5" t="n">
        <v>3.4</v>
      </c>
      <c r="D2" s="7" t="s">
        <v>3</v>
      </c>
      <c r="Q2" s="8"/>
      <c r="R2" s="8"/>
      <c r="S2" s="8"/>
    </row>
    <row r="3" customFormat="false" ht="6.75" hidden="false" customHeight="true" outlineLevel="0" collapsed="false"/>
    <row r="4" s="15" customFormat="true" ht="23.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23.1" hidden="false" customHeight="true" outlineLevel="0" collapsed="false">
      <c r="A5" s="9"/>
      <c r="B5" s="9"/>
      <c r="C5" s="9"/>
      <c r="D5" s="9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10"/>
      <c r="O5" s="11"/>
      <c r="P5" s="12"/>
      <c r="Q5" s="20"/>
      <c r="R5" s="20"/>
      <c r="S5" s="21"/>
      <c r="T5" s="16"/>
      <c r="U5" s="17"/>
    </row>
    <row r="6" s="15" customFormat="true" ht="23.1" hidden="false" customHeight="true" outlineLevel="0" collapsed="false">
      <c r="A6" s="9"/>
      <c r="B6" s="9"/>
      <c r="C6" s="9"/>
      <c r="D6" s="9"/>
      <c r="E6" s="22" t="s">
        <v>8</v>
      </c>
      <c r="F6" s="22"/>
      <c r="G6" s="22"/>
      <c r="H6" s="22" t="s">
        <v>9</v>
      </c>
      <c r="I6" s="22"/>
      <c r="J6" s="22"/>
      <c r="K6" s="23" t="s">
        <v>10</v>
      </c>
      <c r="L6" s="23"/>
      <c r="M6" s="23"/>
      <c r="N6" s="22" t="s">
        <v>11</v>
      </c>
      <c r="O6" s="22"/>
      <c r="P6" s="22"/>
      <c r="Q6" s="21"/>
      <c r="R6" s="21"/>
      <c r="S6" s="21"/>
      <c r="T6" s="24"/>
      <c r="U6" s="17"/>
    </row>
    <row r="7" s="15" customFormat="true" ht="23.1" hidden="false" customHeight="true" outlineLevel="0" collapsed="false">
      <c r="A7" s="9"/>
      <c r="B7" s="9"/>
      <c r="C7" s="9"/>
      <c r="D7" s="9"/>
      <c r="E7" s="25" t="s">
        <v>12</v>
      </c>
      <c r="F7" s="25"/>
      <c r="G7" s="25"/>
      <c r="H7" s="22" t="s">
        <v>13</v>
      </c>
      <c r="I7" s="22"/>
      <c r="J7" s="22"/>
      <c r="K7" s="23" t="s">
        <v>14</v>
      </c>
      <c r="L7" s="23"/>
      <c r="M7" s="23"/>
      <c r="N7" s="22" t="s">
        <v>15</v>
      </c>
      <c r="O7" s="22"/>
      <c r="P7" s="22"/>
      <c r="Q7" s="26" t="s">
        <v>16</v>
      </c>
      <c r="R7" s="26"/>
      <c r="S7" s="26"/>
      <c r="T7" s="27" t="s">
        <v>17</v>
      </c>
      <c r="U7" s="27"/>
    </row>
    <row r="8" s="15" customFormat="true" ht="23.1" hidden="false" customHeight="true" outlineLevel="0" collapsed="false">
      <c r="A8" s="9"/>
      <c r="B8" s="9"/>
      <c r="C8" s="9"/>
      <c r="D8" s="9"/>
      <c r="E8" s="16"/>
      <c r="F8" s="17"/>
      <c r="G8" s="18"/>
      <c r="H8" s="25" t="s">
        <v>18</v>
      </c>
      <c r="I8" s="25"/>
      <c r="J8" s="25"/>
      <c r="K8" s="24" t="s">
        <v>19</v>
      </c>
      <c r="L8" s="24"/>
      <c r="M8" s="24"/>
      <c r="N8" s="25" t="s">
        <v>20</v>
      </c>
      <c r="O8" s="25"/>
      <c r="P8" s="25"/>
      <c r="Q8" s="21" t="s">
        <v>21</v>
      </c>
      <c r="R8" s="21"/>
      <c r="S8" s="21"/>
      <c r="T8" s="16"/>
      <c r="U8" s="17"/>
    </row>
    <row r="9" s="15" customFormat="true" ht="23.1" hidden="false" customHeight="true" outlineLevel="0" collapsed="false">
      <c r="A9" s="9"/>
      <c r="B9" s="9"/>
      <c r="C9" s="9"/>
      <c r="D9" s="9"/>
      <c r="E9" s="28"/>
      <c r="F9" s="29"/>
      <c r="G9" s="30"/>
      <c r="H9" s="31" t="s">
        <v>22</v>
      </c>
      <c r="I9" s="31"/>
      <c r="J9" s="31"/>
      <c r="K9" s="32" t="s">
        <v>22</v>
      </c>
      <c r="L9" s="32"/>
      <c r="M9" s="32"/>
      <c r="N9" s="31" t="s">
        <v>23</v>
      </c>
      <c r="O9" s="31"/>
      <c r="P9" s="31"/>
      <c r="Q9" s="33"/>
      <c r="R9" s="33"/>
      <c r="S9" s="34"/>
      <c r="T9" s="16"/>
      <c r="U9" s="17"/>
    </row>
    <row r="10" s="15" customFormat="true" ht="23.1" hidden="false" customHeight="true" outlineLevel="0" collapsed="false">
      <c r="A10" s="9"/>
      <c r="B10" s="9"/>
      <c r="C10" s="9"/>
      <c r="D10" s="9"/>
      <c r="E10" s="35" t="s">
        <v>8</v>
      </c>
      <c r="F10" s="35" t="s">
        <v>24</v>
      </c>
      <c r="G10" s="35" t="s">
        <v>25</v>
      </c>
      <c r="H10" s="35" t="s">
        <v>8</v>
      </c>
      <c r="I10" s="35" t="s">
        <v>24</v>
      </c>
      <c r="J10" s="26" t="s">
        <v>25</v>
      </c>
      <c r="K10" s="35" t="s">
        <v>8</v>
      </c>
      <c r="L10" s="35" t="s">
        <v>24</v>
      </c>
      <c r="M10" s="35" t="s">
        <v>25</v>
      </c>
      <c r="N10" s="22" t="s">
        <v>8</v>
      </c>
      <c r="O10" s="22" t="s">
        <v>24</v>
      </c>
      <c r="P10" s="22" t="s">
        <v>25</v>
      </c>
      <c r="Q10" s="35" t="s">
        <v>8</v>
      </c>
      <c r="R10" s="35" t="s">
        <v>24</v>
      </c>
      <c r="S10" s="26" t="s">
        <v>25</v>
      </c>
      <c r="T10" s="24"/>
      <c r="U10" s="17"/>
    </row>
    <row r="11" s="39" customFormat="true" ht="23.1" hidden="false" customHeight="true" outlineLevel="0" collapsed="false">
      <c r="A11" s="9"/>
      <c r="B11" s="9"/>
      <c r="C11" s="9"/>
      <c r="D11" s="9"/>
      <c r="E11" s="36" t="s">
        <v>12</v>
      </c>
      <c r="F11" s="36" t="s">
        <v>26</v>
      </c>
      <c r="G11" s="36" t="s">
        <v>27</v>
      </c>
      <c r="H11" s="36" t="s">
        <v>12</v>
      </c>
      <c r="I11" s="36" t="s">
        <v>26</v>
      </c>
      <c r="J11" s="36" t="s">
        <v>27</v>
      </c>
      <c r="K11" s="36" t="s">
        <v>12</v>
      </c>
      <c r="L11" s="36" t="s">
        <v>26</v>
      </c>
      <c r="M11" s="36" t="s">
        <v>27</v>
      </c>
      <c r="N11" s="36" t="s">
        <v>12</v>
      </c>
      <c r="O11" s="36" t="s">
        <v>26</v>
      </c>
      <c r="P11" s="36" t="s">
        <v>27</v>
      </c>
      <c r="Q11" s="36" t="s">
        <v>12</v>
      </c>
      <c r="R11" s="36" t="s">
        <v>26</v>
      </c>
      <c r="S11" s="36" t="s">
        <v>27</v>
      </c>
      <c r="T11" s="37"/>
      <c r="U11" s="38"/>
    </row>
    <row r="12" s="46" customFormat="true" ht="24.75" hidden="false" customHeight="true" outlineLevel="0" collapsed="false">
      <c r="A12" s="40" t="s">
        <v>28</v>
      </c>
      <c r="B12" s="40"/>
      <c r="C12" s="40"/>
      <c r="D12" s="40"/>
      <c r="E12" s="41" t="n">
        <f aca="false">E13+E14+E15+E16+E17+E18+E19+E20+E21+E22+E23+E24+E25+E26+E38+E39+E40+E41+E42+E43+E44+E45</f>
        <v>17086</v>
      </c>
      <c r="F12" s="42" t="n">
        <f aca="false">F13+F14+F15+F16+F17+F18+F19+F20+F21+F22+F23+F24+F25+F26+F38+F39+F40+F41+F42+F43+F44+F45</f>
        <v>7457</v>
      </c>
      <c r="G12" s="42" t="n">
        <f aca="false">G13+G14+G15+G16+G17+G18+G19+G20+G21+G22+G23+G24+G25+G26+G38+G39+G40+G41+G42+G43+G44+G45</f>
        <v>9629</v>
      </c>
      <c r="H12" s="42" t="n">
        <f aca="false">H13+H14+H15+H16+H17+H18+H19+H20+H21+H22+H23+H24+H25+H26+H38+H39+H40+H41+H42+H43+H44+H45</f>
        <v>14973</v>
      </c>
      <c r="I12" s="42" t="n">
        <f aca="false">I13+I14+I15+I16+I17+I18+I19+I20+I21+I22+I23+I24+I25+I26+I38+I39+I40+I41+I42+I43+I44+I45</f>
        <v>6545</v>
      </c>
      <c r="J12" s="42" t="n">
        <f aca="false">J13+J14+J15+J16+J17+J18+J19+J20+J21+J22+J23+J24+J25+J26+J38+J39+J40+J41+J42+J43+J44+J45</f>
        <v>8428</v>
      </c>
      <c r="K12" s="42" t="n">
        <v>935</v>
      </c>
      <c r="L12" s="42" t="n">
        <v>351</v>
      </c>
      <c r="M12" s="42" t="n">
        <v>584</v>
      </c>
      <c r="N12" s="42" t="n">
        <v>1001</v>
      </c>
      <c r="O12" s="42" t="n">
        <v>435</v>
      </c>
      <c r="P12" s="42" t="n">
        <v>566</v>
      </c>
      <c r="Q12" s="42" t="n">
        <v>177</v>
      </c>
      <c r="R12" s="42" t="n">
        <v>126</v>
      </c>
      <c r="S12" s="43" t="n">
        <v>51</v>
      </c>
      <c r="T12" s="44"/>
      <c r="U12" s="45" t="s">
        <v>12</v>
      </c>
    </row>
    <row r="13" s="54" customFormat="true" ht="20.1" hidden="false" customHeight="true" outlineLevel="0" collapsed="false">
      <c r="A13" s="47" t="s">
        <v>29</v>
      </c>
      <c r="B13" s="47"/>
      <c r="C13" s="47"/>
      <c r="D13" s="48"/>
      <c r="E13" s="49" t="n">
        <f aca="false">F13+G13</f>
        <v>5086</v>
      </c>
      <c r="F13" s="50" t="n">
        <f aca="false">I13+L13+O13+R13</f>
        <v>2266</v>
      </c>
      <c r="G13" s="50" t="n">
        <f aca="false">J13+M13+P13+S13</f>
        <v>2820</v>
      </c>
      <c r="H13" s="51" t="n">
        <f aca="false">I13+J13</f>
        <v>4585</v>
      </c>
      <c r="I13" s="50" t="n">
        <v>2060</v>
      </c>
      <c r="J13" s="52" t="n">
        <v>2525</v>
      </c>
      <c r="K13" s="51" t="n">
        <f aca="false">L13+M13</f>
        <v>396</v>
      </c>
      <c r="L13" s="51" t="n">
        <v>130</v>
      </c>
      <c r="M13" s="51" t="n">
        <v>266</v>
      </c>
      <c r="N13" s="51" t="n">
        <f aca="false">O13+P13</f>
        <v>38</v>
      </c>
      <c r="O13" s="51" t="n">
        <v>30</v>
      </c>
      <c r="P13" s="51" t="n">
        <v>8</v>
      </c>
      <c r="Q13" s="51" t="n">
        <f aca="false">R13+S13</f>
        <v>67</v>
      </c>
      <c r="R13" s="51" t="n">
        <v>46</v>
      </c>
      <c r="S13" s="53" t="n">
        <v>21</v>
      </c>
      <c r="T13" s="54" t="s">
        <v>30</v>
      </c>
      <c r="V13" s="55"/>
      <c r="W13" s="55"/>
    </row>
    <row r="14" s="54" customFormat="true" ht="20.1" hidden="false" customHeight="true" outlineLevel="0" collapsed="false">
      <c r="A14" s="47" t="s">
        <v>31</v>
      </c>
      <c r="B14" s="47"/>
      <c r="C14" s="47"/>
      <c r="D14" s="48"/>
      <c r="E14" s="49" t="n">
        <f aca="false">F14+G14</f>
        <v>361</v>
      </c>
      <c r="F14" s="50" t="n">
        <f aca="false">I14+L14+O14+R14</f>
        <v>169</v>
      </c>
      <c r="G14" s="50" t="n">
        <f aca="false">J14+M14+P14+S14</f>
        <v>192</v>
      </c>
      <c r="H14" s="51" t="n">
        <f aca="false">I14+J14</f>
        <v>356</v>
      </c>
      <c r="I14" s="50" t="n">
        <v>168</v>
      </c>
      <c r="J14" s="52" t="n">
        <v>188</v>
      </c>
      <c r="K14" s="51" t="n">
        <f aca="false">L14+M14</f>
        <v>5</v>
      </c>
      <c r="L14" s="51" t="n">
        <v>1</v>
      </c>
      <c r="M14" s="51" t="n">
        <v>4</v>
      </c>
      <c r="N14" s="53" t="n">
        <v>0</v>
      </c>
      <c r="O14" s="56" t="n">
        <v>0</v>
      </c>
      <c r="P14" s="56" t="n">
        <v>0</v>
      </c>
      <c r="Q14" s="56" t="n">
        <f aca="false">R14+S14</f>
        <v>0</v>
      </c>
      <c r="R14" s="57" t="n">
        <v>0</v>
      </c>
      <c r="S14" s="58" t="n">
        <f aca="false">-N14</f>
        <v>-0</v>
      </c>
      <c r="T14" s="54" t="s">
        <v>32</v>
      </c>
    </row>
    <row r="15" s="54" customFormat="true" ht="20.1" hidden="false" customHeight="true" outlineLevel="0" collapsed="false">
      <c r="A15" s="47" t="s">
        <v>33</v>
      </c>
      <c r="B15" s="47"/>
      <c r="C15" s="47"/>
      <c r="D15" s="48"/>
      <c r="E15" s="49" t="n">
        <f aca="false">F15+G15</f>
        <v>1489</v>
      </c>
      <c r="F15" s="50" t="n">
        <f aca="false">I15+L15+O15+R15</f>
        <v>614</v>
      </c>
      <c r="G15" s="50" t="n">
        <f aca="false">J15+M15+P15+S15</f>
        <v>875</v>
      </c>
      <c r="H15" s="51" t="n">
        <f aca="false">I15+J15</f>
        <v>1417</v>
      </c>
      <c r="I15" s="50" t="n">
        <v>575</v>
      </c>
      <c r="J15" s="52" t="n">
        <v>842</v>
      </c>
      <c r="K15" s="51" t="n">
        <f aca="false">L15+M15</f>
        <v>25</v>
      </c>
      <c r="L15" s="51" t="n">
        <v>17</v>
      </c>
      <c r="M15" s="51" t="n">
        <v>8</v>
      </c>
      <c r="N15" s="51" t="n">
        <f aca="false">O15+P15</f>
        <v>47</v>
      </c>
      <c r="O15" s="51" t="n">
        <v>22</v>
      </c>
      <c r="P15" s="51" t="n">
        <v>25</v>
      </c>
      <c r="Q15" s="51" t="n">
        <f aca="false">R15+S15</f>
        <v>0</v>
      </c>
      <c r="R15" s="51" t="n">
        <v>0</v>
      </c>
      <c r="S15" s="53" t="n">
        <v>0</v>
      </c>
      <c r="T15" s="54" t="s">
        <v>34</v>
      </c>
    </row>
    <row r="16" s="54" customFormat="true" ht="20.1" hidden="false" customHeight="true" outlineLevel="0" collapsed="false">
      <c r="A16" s="47" t="s">
        <v>35</v>
      </c>
      <c r="B16" s="47"/>
      <c r="C16" s="47"/>
      <c r="D16" s="48"/>
      <c r="E16" s="49" t="n">
        <f aca="false">F16+G16</f>
        <v>1666</v>
      </c>
      <c r="F16" s="50" t="n">
        <f aca="false">I16+L16+O16+R16</f>
        <v>744</v>
      </c>
      <c r="G16" s="50" t="n">
        <f aca="false">J16+M16+P16+S16</f>
        <v>922</v>
      </c>
      <c r="H16" s="51" t="n">
        <f aca="false">I16+J16</f>
        <v>1305</v>
      </c>
      <c r="I16" s="50" t="n">
        <v>580</v>
      </c>
      <c r="J16" s="50" t="n">
        <v>725</v>
      </c>
      <c r="K16" s="51" t="n">
        <f aca="false">L16+M16</f>
        <v>236</v>
      </c>
      <c r="L16" s="51" t="n">
        <v>110</v>
      </c>
      <c r="M16" s="51" t="n">
        <v>126</v>
      </c>
      <c r="N16" s="51" t="n">
        <f aca="false">O16+P16</f>
        <v>102</v>
      </c>
      <c r="O16" s="51" t="n">
        <v>36</v>
      </c>
      <c r="P16" s="51" t="n">
        <v>66</v>
      </c>
      <c r="Q16" s="51" t="n">
        <f aca="false">R16+S16</f>
        <v>23</v>
      </c>
      <c r="R16" s="51" t="n">
        <v>18</v>
      </c>
      <c r="S16" s="53" t="n">
        <v>5</v>
      </c>
      <c r="T16" s="54" t="s">
        <v>36</v>
      </c>
    </row>
    <row r="17" s="54" customFormat="true" ht="20.1" hidden="false" customHeight="true" outlineLevel="0" collapsed="false">
      <c r="A17" s="47" t="s">
        <v>37</v>
      </c>
      <c r="B17" s="47"/>
      <c r="C17" s="47"/>
      <c r="D17" s="48"/>
      <c r="E17" s="49" t="n">
        <f aca="false">F17+G17</f>
        <v>1302</v>
      </c>
      <c r="F17" s="50" t="n">
        <f aca="false">I17+L17+O17+R17</f>
        <v>521</v>
      </c>
      <c r="G17" s="50" t="n">
        <f aca="false">J17+M17+P17+S17</f>
        <v>781</v>
      </c>
      <c r="H17" s="51" t="n">
        <f aca="false">I17+J17</f>
        <v>1175</v>
      </c>
      <c r="I17" s="50" t="n">
        <v>476</v>
      </c>
      <c r="J17" s="50" t="n">
        <v>699</v>
      </c>
      <c r="K17" s="51" t="n">
        <f aca="false">L17+M17</f>
        <v>99</v>
      </c>
      <c r="L17" s="51" t="n">
        <v>33</v>
      </c>
      <c r="M17" s="51" t="n">
        <v>66</v>
      </c>
      <c r="N17" s="51" t="n">
        <f aca="false">O17+P17</f>
        <v>28</v>
      </c>
      <c r="O17" s="51" t="n">
        <v>12</v>
      </c>
      <c r="P17" s="51" t="n">
        <v>16</v>
      </c>
      <c r="Q17" s="51" t="n">
        <f aca="false">R17+S17</f>
        <v>0</v>
      </c>
      <c r="R17" s="51" t="n">
        <v>0</v>
      </c>
      <c r="S17" s="53" t="n">
        <v>0</v>
      </c>
      <c r="T17" s="59" t="s">
        <v>38</v>
      </c>
      <c r="U17" s="59"/>
    </row>
    <row r="18" s="54" customFormat="true" ht="20.1" hidden="false" customHeight="true" outlineLevel="0" collapsed="false">
      <c r="A18" s="60" t="s">
        <v>39</v>
      </c>
      <c r="B18" s="55"/>
      <c r="C18" s="55"/>
      <c r="D18" s="48"/>
      <c r="E18" s="49" t="n">
        <f aca="false">F18+G18</f>
        <v>426</v>
      </c>
      <c r="F18" s="50" t="n">
        <f aca="false">I18+L18+O18+R18</f>
        <v>153</v>
      </c>
      <c r="G18" s="50" t="n">
        <f aca="false">J18+M18+P18+S18</f>
        <v>273</v>
      </c>
      <c r="H18" s="51" t="n">
        <f aca="false">I18+J18</f>
        <v>312</v>
      </c>
      <c r="I18" s="50" t="n">
        <v>111</v>
      </c>
      <c r="J18" s="52" t="n">
        <v>201</v>
      </c>
      <c r="K18" s="51" t="n">
        <f aca="false">L18+M18</f>
        <v>24</v>
      </c>
      <c r="L18" s="51" t="n">
        <v>8</v>
      </c>
      <c r="M18" s="51" t="n">
        <v>16</v>
      </c>
      <c r="N18" s="51" t="n">
        <f aca="false">O18+P18</f>
        <v>90</v>
      </c>
      <c r="O18" s="51" t="n">
        <v>34</v>
      </c>
      <c r="P18" s="51" t="n">
        <v>56</v>
      </c>
      <c r="Q18" s="51" t="n">
        <f aca="false">R18+S18</f>
        <v>0</v>
      </c>
      <c r="R18" s="50" t="n">
        <v>0</v>
      </c>
      <c r="S18" s="58" t="n">
        <v>0</v>
      </c>
      <c r="T18" s="61" t="s">
        <v>40</v>
      </c>
      <c r="U18" s="61"/>
    </row>
    <row r="19" s="54" customFormat="true" ht="20.1" hidden="false" customHeight="true" outlineLevel="0" collapsed="false">
      <c r="A19" s="47" t="s">
        <v>41</v>
      </c>
      <c r="B19" s="59"/>
      <c r="C19" s="59"/>
      <c r="D19" s="48"/>
      <c r="E19" s="49" t="n">
        <f aca="false">F19+G19</f>
        <v>612</v>
      </c>
      <c r="F19" s="50" t="n">
        <f aca="false">I19+L19+O19+R19</f>
        <v>274</v>
      </c>
      <c r="G19" s="50" t="n">
        <f aca="false">J19+M19+P19+S19</f>
        <v>338</v>
      </c>
      <c r="H19" s="51" t="n">
        <f aca="false">I19+J19</f>
        <v>601</v>
      </c>
      <c r="I19" s="50" t="n">
        <v>267</v>
      </c>
      <c r="J19" s="52" t="n">
        <v>334</v>
      </c>
      <c r="K19" s="51" t="n">
        <f aca="false">L19+M19</f>
        <v>0</v>
      </c>
      <c r="L19" s="51" t="n">
        <v>0</v>
      </c>
      <c r="M19" s="51" t="n">
        <v>0</v>
      </c>
      <c r="N19" s="51" t="n">
        <f aca="false">O19+P19</f>
        <v>0</v>
      </c>
      <c r="O19" s="51" t="n">
        <v>0</v>
      </c>
      <c r="P19" s="51" t="n">
        <v>0</v>
      </c>
      <c r="Q19" s="51" t="n">
        <f aca="false">R19+S19</f>
        <v>11</v>
      </c>
      <c r="R19" s="50" t="n">
        <v>7</v>
      </c>
      <c r="S19" s="58" t="n">
        <v>4</v>
      </c>
      <c r="T19" s="54" t="s">
        <v>42</v>
      </c>
      <c r="V19" s="55"/>
      <c r="W19" s="55"/>
    </row>
    <row r="20" s="54" customFormat="true" ht="20.1" hidden="false" customHeight="true" outlineLevel="0" collapsed="false">
      <c r="A20" s="47" t="s">
        <v>43</v>
      </c>
      <c r="B20" s="59"/>
      <c r="C20" s="59"/>
      <c r="D20" s="48"/>
      <c r="E20" s="49" t="n">
        <f aca="false">F20+G20</f>
        <v>956</v>
      </c>
      <c r="F20" s="50" t="n">
        <f aca="false">I20+L20+O20+R20</f>
        <v>416</v>
      </c>
      <c r="G20" s="50" t="n">
        <f aca="false">J20+M20+P20+S20</f>
        <v>540</v>
      </c>
      <c r="H20" s="51" t="n">
        <f aca="false">I20+J20</f>
        <v>688</v>
      </c>
      <c r="I20" s="50" t="n">
        <v>307</v>
      </c>
      <c r="J20" s="52" t="n">
        <v>381</v>
      </c>
      <c r="K20" s="51" t="n">
        <f aca="false">L20+M20</f>
        <v>0</v>
      </c>
      <c r="L20" s="51" t="n">
        <v>0</v>
      </c>
      <c r="M20" s="51" t="n">
        <v>0</v>
      </c>
      <c r="N20" s="51" t="n">
        <f aca="false">O20+P20</f>
        <v>268</v>
      </c>
      <c r="O20" s="50" t="n">
        <v>109</v>
      </c>
      <c r="P20" s="50" t="n">
        <v>159</v>
      </c>
      <c r="Q20" s="51" t="n">
        <f aca="false">R20+S20</f>
        <v>0</v>
      </c>
      <c r="R20" s="50" t="n">
        <v>0</v>
      </c>
      <c r="S20" s="58" t="n">
        <v>0</v>
      </c>
      <c r="T20" s="54" t="s">
        <v>44</v>
      </c>
    </row>
    <row r="21" s="54" customFormat="true" ht="20.1" hidden="false" customHeight="true" outlineLevel="0" collapsed="false">
      <c r="A21" s="47" t="s">
        <v>45</v>
      </c>
      <c r="B21" s="59"/>
      <c r="C21" s="59"/>
      <c r="D21" s="48"/>
      <c r="E21" s="49" t="n">
        <f aca="false">F21+G21</f>
        <v>731</v>
      </c>
      <c r="F21" s="50" t="n">
        <f aca="false">I21+L21+O21+R21</f>
        <v>334</v>
      </c>
      <c r="G21" s="50" t="n">
        <f aca="false">J21+M21+P21+S21</f>
        <v>397</v>
      </c>
      <c r="H21" s="51" t="n">
        <f aca="false">I21+J21</f>
        <v>539</v>
      </c>
      <c r="I21" s="50" t="n">
        <v>249</v>
      </c>
      <c r="J21" s="52" t="n">
        <v>290</v>
      </c>
      <c r="K21" s="51" t="n">
        <f aca="false">L21+M21</f>
        <v>34</v>
      </c>
      <c r="L21" s="51" t="n">
        <v>16</v>
      </c>
      <c r="M21" s="51" t="n">
        <v>18</v>
      </c>
      <c r="N21" s="51" t="n">
        <f aca="false">O21+P21</f>
        <v>158</v>
      </c>
      <c r="O21" s="50" t="n">
        <v>69</v>
      </c>
      <c r="P21" s="50" t="n">
        <v>89</v>
      </c>
      <c r="Q21" s="51" t="n">
        <f aca="false">R21+S21</f>
        <v>0</v>
      </c>
      <c r="R21" s="50" t="n">
        <v>0</v>
      </c>
      <c r="S21" s="58" t="n">
        <v>0</v>
      </c>
      <c r="T21" s="54" t="s">
        <v>46</v>
      </c>
    </row>
    <row r="22" s="54" customFormat="true" ht="20.1" hidden="false" customHeight="true" outlineLevel="0" collapsed="false">
      <c r="A22" s="47" t="s">
        <v>47</v>
      </c>
      <c r="B22" s="59"/>
      <c r="C22" s="59"/>
      <c r="D22" s="48"/>
      <c r="E22" s="49" t="n">
        <f aca="false">F22+G22</f>
        <v>1068</v>
      </c>
      <c r="F22" s="50" t="n">
        <f aca="false">I22+L22+O22+R22</f>
        <v>455</v>
      </c>
      <c r="G22" s="50" t="n">
        <f aca="false">J22+M22+P22+S22</f>
        <v>613</v>
      </c>
      <c r="H22" s="51" t="n">
        <f aca="false">I22+J22</f>
        <v>907</v>
      </c>
      <c r="I22" s="50" t="n">
        <v>390</v>
      </c>
      <c r="J22" s="50" t="n">
        <v>517</v>
      </c>
      <c r="K22" s="51" t="n">
        <f aca="false">L22+M22</f>
        <v>116</v>
      </c>
      <c r="L22" s="51" t="n">
        <v>36</v>
      </c>
      <c r="M22" s="51" t="n">
        <v>80</v>
      </c>
      <c r="N22" s="51" t="n">
        <f aca="false">O22+P22</f>
        <v>21</v>
      </c>
      <c r="O22" s="50" t="n">
        <v>11</v>
      </c>
      <c r="P22" s="50" t="n">
        <v>10</v>
      </c>
      <c r="Q22" s="51" t="n">
        <f aca="false">R22+S22</f>
        <v>24</v>
      </c>
      <c r="R22" s="51" t="n">
        <v>18</v>
      </c>
      <c r="S22" s="53" t="n">
        <v>6</v>
      </c>
      <c r="T22" s="62" t="s">
        <v>48</v>
      </c>
      <c r="U22" s="59"/>
    </row>
    <row r="23" s="54" customFormat="true" ht="20.1" hidden="false" customHeight="true" outlineLevel="0" collapsed="false">
      <c r="A23" s="47" t="s">
        <v>49</v>
      </c>
      <c r="B23" s="59"/>
      <c r="C23" s="59"/>
      <c r="D23" s="48"/>
      <c r="E23" s="49" t="n">
        <f aca="false">F23+G23</f>
        <v>88</v>
      </c>
      <c r="F23" s="50" t="n">
        <f aca="false">I23+L23+O23+R23</f>
        <v>36</v>
      </c>
      <c r="G23" s="50" t="n">
        <f aca="false">J23+M23+P23+S23</f>
        <v>52</v>
      </c>
      <c r="H23" s="51" t="n">
        <f aca="false">I23+J23</f>
        <v>88</v>
      </c>
      <c r="I23" s="50" t="n">
        <v>36</v>
      </c>
      <c r="J23" s="50" t="n">
        <v>52</v>
      </c>
      <c r="K23" s="51" t="n">
        <f aca="false">L23+M23</f>
        <v>0</v>
      </c>
      <c r="L23" s="51" t="n">
        <v>0</v>
      </c>
      <c r="M23" s="51" t="n">
        <v>0</v>
      </c>
      <c r="N23" s="51" t="n">
        <f aca="false">O23+P23</f>
        <v>0</v>
      </c>
      <c r="O23" s="50" t="n">
        <v>0</v>
      </c>
      <c r="P23" s="50" t="n">
        <v>0</v>
      </c>
      <c r="Q23" s="51" t="n">
        <f aca="false">R23+S23</f>
        <v>0</v>
      </c>
      <c r="R23" s="50" t="n">
        <v>0</v>
      </c>
      <c r="S23" s="58" t="n">
        <v>0</v>
      </c>
      <c r="T23" s="62" t="s">
        <v>50</v>
      </c>
      <c r="U23" s="59"/>
    </row>
    <row r="24" s="54" customFormat="true" ht="20.1" hidden="false" customHeight="true" outlineLevel="0" collapsed="false">
      <c r="A24" s="60" t="s">
        <v>51</v>
      </c>
      <c r="B24" s="55"/>
      <c r="C24" s="55"/>
      <c r="D24" s="48"/>
      <c r="E24" s="49" t="n">
        <f aca="false">F24+G24</f>
        <v>370</v>
      </c>
      <c r="F24" s="50" t="n">
        <f aca="false">I24+L24+O24+R24</f>
        <v>161</v>
      </c>
      <c r="G24" s="50" t="n">
        <f aca="false">J24+M24+P24+S24</f>
        <v>209</v>
      </c>
      <c r="H24" s="51" t="n">
        <f aca="false">I24+J24</f>
        <v>331</v>
      </c>
      <c r="I24" s="50" t="n">
        <v>143</v>
      </c>
      <c r="J24" s="52" t="n">
        <v>188</v>
      </c>
      <c r="K24" s="51" t="n">
        <f aca="false">L24+M24</f>
        <v>0</v>
      </c>
      <c r="L24" s="51" t="n">
        <v>0</v>
      </c>
      <c r="M24" s="51" t="n">
        <v>0</v>
      </c>
      <c r="N24" s="51" t="n">
        <f aca="false">O24+P24</f>
        <v>39</v>
      </c>
      <c r="O24" s="50" t="n">
        <v>18</v>
      </c>
      <c r="P24" s="50" t="n">
        <v>21</v>
      </c>
      <c r="Q24" s="51" t="n">
        <f aca="false">R24+S24</f>
        <v>0</v>
      </c>
      <c r="R24" s="50" t="n">
        <v>0</v>
      </c>
      <c r="S24" s="58" t="n">
        <v>0</v>
      </c>
      <c r="T24" s="55" t="s">
        <v>52</v>
      </c>
      <c r="U24" s="55"/>
    </row>
    <row r="25" s="54" customFormat="true" ht="20.1" hidden="false" customHeight="true" outlineLevel="0" collapsed="false">
      <c r="A25" s="47" t="s">
        <v>53</v>
      </c>
      <c r="B25" s="59"/>
      <c r="C25" s="59"/>
      <c r="D25" s="48"/>
      <c r="E25" s="49" t="n">
        <f aca="false">F25+G25</f>
        <v>351</v>
      </c>
      <c r="F25" s="50" t="n">
        <f aca="false">I25+L25+O25+R25</f>
        <v>133</v>
      </c>
      <c r="G25" s="50" t="n">
        <f aca="false">J25+M25+P25+S25</f>
        <v>218</v>
      </c>
      <c r="H25" s="51" t="n">
        <f aca="false">I25+J25</f>
        <v>305</v>
      </c>
      <c r="I25" s="50" t="n">
        <v>108</v>
      </c>
      <c r="J25" s="50" t="n">
        <v>197</v>
      </c>
      <c r="K25" s="51" t="n">
        <f aca="false">L25+M25</f>
        <v>0</v>
      </c>
      <c r="L25" s="51" t="n">
        <v>0</v>
      </c>
      <c r="M25" s="51" t="n">
        <v>0</v>
      </c>
      <c r="N25" s="51" t="n">
        <f aca="false">O25+P25</f>
        <v>35</v>
      </c>
      <c r="O25" s="50" t="n">
        <v>15</v>
      </c>
      <c r="P25" s="50" t="n">
        <v>20</v>
      </c>
      <c r="Q25" s="51" t="n">
        <f aca="false">R25+S25</f>
        <v>11</v>
      </c>
      <c r="R25" s="51" t="n">
        <v>10</v>
      </c>
      <c r="S25" s="53" t="n">
        <v>1</v>
      </c>
      <c r="T25" s="59" t="s">
        <v>54</v>
      </c>
      <c r="U25" s="59"/>
      <c r="V25" s="55"/>
      <c r="W25" s="55"/>
    </row>
    <row r="26" s="54" customFormat="true" ht="20.1" hidden="false" customHeight="true" outlineLevel="0" collapsed="false">
      <c r="A26" s="47" t="s">
        <v>55</v>
      </c>
      <c r="B26" s="59"/>
      <c r="C26" s="59"/>
      <c r="D26" s="48"/>
      <c r="E26" s="49" t="n">
        <f aca="false">F26+G26</f>
        <v>369</v>
      </c>
      <c r="F26" s="50" t="n">
        <f aca="false">I26+L26+O26+R26</f>
        <v>150</v>
      </c>
      <c r="G26" s="50" t="n">
        <f aca="false">J26+M26+P26+S26</f>
        <v>219</v>
      </c>
      <c r="H26" s="51" t="n">
        <f aca="false">I26+J26</f>
        <v>326</v>
      </c>
      <c r="I26" s="50" t="n">
        <v>125</v>
      </c>
      <c r="J26" s="52" t="n">
        <v>201</v>
      </c>
      <c r="K26" s="51" t="n">
        <f aca="false">L26+M26</f>
        <v>0</v>
      </c>
      <c r="L26" s="51" t="n">
        <v>0</v>
      </c>
      <c r="M26" s="51" t="n">
        <v>0</v>
      </c>
      <c r="N26" s="51" t="n">
        <f aca="false">O26+P26</f>
        <v>27</v>
      </c>
      <c r="O26" s="50" t="n">
        <v>16</v>
      </c>
      <c r="P26" s="50" t="n">
        <v>11</v>
      </c>
      <c r="Q26" s="51" t="n">
        <f aca="false">R26+S26</f>
        <v>16</v>
      </c>
      <c r="R26" s="51" t="n">
        <v>9</v>
      </c>
      <c r="S26" s="53" t="n">
        <v>7</v>
      </c>
      <c r="T26" s="59" t="s">
        <v>56</v>
      </c>
      <c r="U26" s="59"/>
      <c r="V26" s="55"/>
      <c r="W26" s="55"/>
    </row>
    <row r="27" s="3" customFormat="true" ht="21" hidden="false" customHeight="true" outlineLevel="0" collapsed="false">
      <c r="B27" s="4" t="s">
        <v>0</v>
      </c>
      <c r="C27" s="5" t="n">
        <v>3.4</v>
      </c>
      <c r="D27" s="4" t="s">
        <v>1</v>
      </c>
      <c r="Q27" s="5"/>
      <c r="R27" s="5"/>
      <c r="S27" s="5"/>
    </row>
    <row r="28" s="6" customFormat="true" ht="21" hidden="false" customHeight="true" outlineLevel="0" collapsed="false">
      <c r="B28" s="7" t="s">
        <v>2</v>
      </c>
      <c r="C28" s="5" t="n">
        <v>3.4</v>
      </c>
      <c r="D28" s="7" t="s">
        <v>3</v>
      </c>
      <c r="Q28" s="8"/>
      <c r="R28" s="8"/>
      <c r="S28" s="8"/>
    </row>
    <row r="29" customFormat="false" ht="6.75" hidden="false" customHeight="true" outlineLevel="0" collapsed="false"/>
    <row r="30" s="15" customFormat="true" ht="23.1" hidden="false" customHeight="true" outlineLevel="0" collapsed="false">
      <c r="A30" s="9" t="s">
        <v>4</v>
      </c>
      <c r="B30" s="9"/>
      <c r="C30" s="9"/>
      <c r="D30" s="9"/>
      <c r="E30" s="10"/>
      <c r="F30" s="11"/>
      <c r="G30" s="12"/>
      <c r="H30" s="13" t="s">
        <v>5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4"/>
      <c r="U30" s="11"/>
    </row>
    <row r="31" s="15" customFormat="true" ht="23.1" hidden="false" customHeight="true" outlineLevel="0" collapsed="false">
      <c r="A31" s="9"/>
      <c r="B31" s="9"/>
      <c r="C31" s="9"/>
      <c r="D31" s="9"/>
      <c r="E31" s="16"/>
      <c r="F31" s="17"/>
      <c r="G31" s="18" t="s">
        <v>6</v>
      </c>
      <c r="H31" s="16"/>
      <c r="I31" s="17"/>
      <c r="J31" s="18"/>
      <c r="K31" s="19" t="s">
        <v>7</v>
      </c>
      <c r="L31" s="19"/>
      <c r="M31" s="19"/>
      <c r="N31" s="10"/>
      <c r="O31" s="11"/>
      <c r="P31" s="12"/>
      <c r="Q31" s="20"/>
      <c r="R31" s="20"/>
      <c r="S31" s="21"/>
      <c r="T31" s="16"/>
      <c r="U31" s="17"/>
    </row>
    <row r="32" s="15" customFormat="true" ht="23.1" hidden="false" customHeight="true" outlineLevel="0" collapsed="false">
      <c r="A32" s="9"/>
      <c r="B32" s="9"/>
      <c r="C32" s="9"/>
      <c r="D32" s="9"/>
      <c r="E32" s="22" t="s">
        <v>8</v>
      </c>
      <c r="F32" s="22"/>
      <c r="G32" s="22"/>
      <c r="H32" s="22" t="s">
        <v>9</v>
      </c>
      <c r="I32" s="22"/>
      <c r="J32" s="22"/>
      <c r="K32" s="23" t="s">
        <v>10</v>
      </c>
      <c r="L32" s="23"/>
      <c r="M32" s="23"/>
      <c r="N32" s="22" t="s">
        <v>11</v>
      </c>
      <c r="O32" s="22"/>
      <c r="P32" s="22"/>
      <c r="Q32" s="21"/>
      <c r="R32" s="21"/>
      <c r="S32" s="21"/>
      <c r="T32" s="24"/>
      <c r="U32" s="17"/>
    </row>
    <row r="33" s="15" customFormat="true" ht="23.1" hidden="false" customHeight="true" outlineLevel="0" collapsed="false">
      <c r="A33" s="9"/>
      <c r="B33" s="9"/>
      <c r="C33" s="9"/>
      <c r="D33" s="9"/>
      <c r="E33" s="25" t="s">
        <v>12</v>
      </c>
      <c r="F33" s="25"/>
      <c r="G33" s="25"/>
      <c r="H33" s="22" t="s">
        <v>13</v>
      </c>
      <c r="I33" s="22"/>
      <c r="J33" s="22"/>
      <c r="K33" s="23" t="s">
        <v>14</v>
      </c>
      <c r="L33" s="23"/>
      <c r="M33" s="23"/>
      <c r="N33" s="22" t="s">
        <v>15</v>
      </c>
      <c r="O33" s="22"/>
      <c r="P33" s="22"/>
      <c r="Q33" s="26" t="s">
        <v>16</v>
      </c>
      <c r="R33" s="26"/>
      <c r="S33" s="26"/>
      <c r="T33" s="27" t="s">
        <v>17</v>
      </c>
      <c r="U33" s="27"/>
    </row>
    <row r="34" s="15" customFormat="true" ht="23.1" hidden="false" customHeight="true" outlineLevel="0" collapsed="false">
      <c r="A34" s="9"/>
      <c r="B34" s="9"/>
      <c r="C34" s="9"/>
      <c r="D34" s="9"/>
      <c r="E34" s="16"/>
      <c r="F34" s="17"/>
      <c r="G34" s="18"/>
      <c r="H34" s="25" t="s">
        <v>18</v>
      </c>
      <c r="I34" s="25"/>
      <c r="J34" s="25"/>
      <c r="K34" s="24" t="s">
        <v>19</v>
      </c>
      <c r="L34" s="24"/>
      <c r="M34" s="24"/>
      <c r="N34" s="25" t="s">
        <v>20</v>
      </c>
      <c r="O34" s="25"/>
      <c r="P34" s="25"/>
      <c r="Q34" s="21" t="s">
        <v>21</v>
      </c>
      <c r="R34" s="21"/>
      <c r="S34" s="21"/>
      <c r="T34" s="16"/>
      <c r="U34" s="17"/>
    </row>
    <row r="35" s="15" customFormat="true" ht="23.1" hidden="false" customHeight="true" outlineLevel="0" collapsed="false">
      <c r="A35" s="9"/>
      <c r="B35" s="9"/>
      <c r="C35" s="9"/>
      <c r="D35" s="9"/>
      <c r="E35" s="28"/>
      <c r="F35" s="29"/>
      <c r="G35" s="30"/>
      <c r="H35" s="31" t="s">
        <v>22</v>
      </c>
      <c r="I35" s="31"/>
      <c r="J35" s="31"/>
      <c r="K35" s="32" t="s">
        <v>22</v>
      </c>
      <c r="L35" s="32"/>
      <c r="M35" s="32"/>
      <c r="N35" s="31" t="s">
        <v>23</v>
      </c>
      <c r="O35" s="31"/>
      <c r="P35" s="31"/>
      <c r="Q35" s="33"/>
      <c r="R35" s="33"/>
      <c r="S35" s="34"/>
      <c r="T35" s="16"/>
      <c r="U35" s="17"/>
    </row>
    <row r="36" s="15" customFormat="true" ht="23.1" hidden="false" customHeight="true" outlineLevel="0" collapsed="false">
      <c r="A36" s="9"/>
      <c r="B36" s="9"/>
      <c r="C36" s="9"/>
      <c r="D36" s="9"/>
      <c r="E36" s="35" t="s">
        <v>8</v>
      </c>
      <c r="F36" s="35" t="s">
        <v>24</v>
      </c>
      <c r="G36" s="35" t="s">
        <v>25</v>
      </c>
      <c r="H36" s="35" t="s">
        <v>8</v>
      </c>
      <c r="I36" s="35" t="s">
        <v>24</v>
      </c>
      <c r="J36" s="26" t="s">
        <v>25</v>
      </c>
      <c r="K36" s="35" t="s">
        <v>8</v>
      </c>
      <c r="L36" s="35" t="s">
        <v>24</v>
      </c>
      <c r="M36" s="35" t="s">
        <v>25</v>
      </c>
      <c r="N36" s="22" t="s">
        <v>8</v>
      </c>
      <c r="O36" s="22" t="s">
        <v>24</v>
      </c>
      <c r="P36" s="22" t="s">
        <v>25</v>
      </c>
      <c r="Q36" s="35" t="s">
        <v>8</v>
      </c>
      <c r="R36" s="35" t="s">
        <v>24</v>
      </c>
      <c r="S36" s="26" t="s">
        <v>25</v>
      </c>
      <c r="T36" s="24"/>
      <c r="U36" s="17"/>
    </row>
    <row r="37" s="39" customFormat="true" ht="23.1" hidden="false" customHeight="true" outlineLevel="0" collapsed="false">
      <c r="A37" s="9"/>
      <c r="B37" s="9"/>
      <c r="C37" s="9"/>
      <c r="D37" s="9"/>
      <c r="E37" s="36" t="s">
        <v>12</v>
      </c>
      <c r="F37" s="36" t="s">
        <v>26</v>
      </c>
      <c r="G37" s="36" t="s">
        <v>27</v>
      </c>
      <c r="H37" s="36" t="s">
        <v>12</v>
      </c>
      <c r="I37" s="36" t="s">
        <v>26</v>
      </c>
      <c r="J37" s="36" t="s">
        <v>27</v>
      </c>
      <c r="K37" s="36" t="s">
        <v>12</v>
      </c>
      <c r="L37" s="36" t="s">
        <v>26</v>
      </c>
      <c r="M37" s="36" t="s">
        <v>27</v>
      </c>
      <c r="N37" s="36" t="s">
        <v>12</v>
      </c>
      <c r="O37" s="36" t="s">
        <v>26</v>
      </c>
      <c r="P37" s="36" t="s">
        <v>27</v>
      </c>
      <c r="Q37" s="36" t="s">
        <v>12</v>
      </c>
      <c r="R37" s="36" t="s">
        <v>26</v>
      </c>
      <c r="S37" s="36" t="s">
        <v>27</v>
      </c>
      <c r="T37" s="37"/>
      <c r="U37" s="38"/>
    </row>
    <row r="38" s="54" customFormat="true" ht="23.25" hidden="false" customHeight="true" outlineLevel="0" collapsed="false">
      <c r="A38" s="47" t="s">
        <v>57</v>
      </c>
      <c r="B38" s="59"/>
      <c r="C38" s="59"/>
      <c r="D38" s="48"/>
      <c r="E38" s="51" t="n">
        <f aca="false">F38+G38</f>
        <v>405</v>
      </c>
      <c r="F38" s="50" t="n">
        <f aca="false">I38+L38+O38+R38</f>
        <v>186</v>
      </c>
      <c r="G38" s="50" t="n">
        <f aca="false">J38+M38+P38+S38</f>
        <v>219</v>
      </c>
      <c r="H38" s="51" t="n">
        <f aca="false">I38+J38</f>
        <v>405</v>
      </c>
      <c r="I38" s="51" t="n">
        <v>186</v>
      </c>
      <c r="J38" s="51" t="n">
        <v>219</v>
      </c>
      <c r="K38" s="51" t="n">
        <f aca="false">L38+M38</f>
        <v>0</v>
      </c>
      <c r="L38" s="51" t="n">
        <v>0</v>
      </c>
      <c r="M38" s="51" t="n">
        <v>0</v>
      </c>
      <c r="N38" s="51" t="n">
        <f aca="false">O38+P38</f>
        <v>0</v>
      </c>
      <c r="O38" s="51" t="n">
        <v>0</v>
      </c>
      <c r="P38" s="51" t="n">
        <v>0</v>
      </c>
      <c r="Q38" s="51" t="n">
        <v>0</v>
      </c>
      <c r="R38" s="50" t="n">
        <v>0</v>
      </c>
      <c r="S38" s="50" t="n">
        <v>0</v>
      </c>
      <c r="T38" s="62" t="s">
        <v>58</v>
      </c>
    </row>
    <row r="39" s="54" customFormat="true" ht="23.25" hidden="false" customHeight="true" outlineLevel="0" collapsed="false">
      <c r="A39" s="60" t="s">
        <v>59</v>
      </c>
      <c r="B39" s="55"/>
      <c r="C39" s="55"/>
      <c r="D39" s="48"/>
      <c r="E39" s="51" t="n">
        <f aca="false">F39+G39</f>
        <v>468</v>
      </c>
      <c r="F39" s="50" t="n">
        <f aca="false">I39+L39+O39+R39</f>
        <v>232</v>
      </c>
      <c r="G39" s="50" t="n">
        <f aca="false">J39+M39+P39+S39</f>
        <v>236</v>
      </c>
      <c r="H39" s="51" t="n">
        <f aca="false">I39+J39</f>
        <v>415</v>
      </c>
      <c r="I39" s="51" t="n">
        <v>206</v>
      </c>
      <c r="J39" s="63" t="n">
        <v>209</v>
      </c>
      <c r="K39" s="51" t="n">
        <f aca="false">L39+M39</f>
        <v>0</v>
      </c>
      <c r="L39" s="51" t="n">
        <v>0</v>
      </c>
      <c r="M39" s="51" t="n">
        <v>0</v>
      </c>
      <c r="N39" s="51" t="n">
        <f aca="false">O39+P39</f>
        <v>40</v>
      </c>
      <c r="O39" s="51" t="n">
        <v>17</v>
      </c>
      <c r="P39" s="51" t="n">
        <v>23</v>
      </c>
      <c r="Q39" s="51" t="n">
        <f aca="false">R39+S39</f>
        <v>13</v>
      </c>
      <c r="R39" s="50" t="n">
        <v>9</v>
      </c>
      <c r="S39" s="50" t="n">
        <v>4</v>
      </c>
      <c r="T39" s="62" t="s">
        <v>60</v>
      </c>
      <c r="U39" s="64"/>
    </row>
    <row r="40" s="54" customFormat="true" ht="23.25" hidden="false" customHeight="true" outlineLevel="0" collapsed="false">
      <c r="A40" s="47" t="s">
        <v>61</v>
      </c>
      <c r="B40" s="59"/>
      <c r="C40" s="59"/>
      <c r="D40" s="48"/>
      <c r="E40" s="51" t="n">
        <f aca="false">F40+G40</f>
        <v>205</v>
      </c>
      <c r="F40" s="50" t="n">
        <f aca="false">I40+L40+O40+R40</f>
        <v>98</v>
      </c>
      <c r="G40" s="50" t="n">
        <f aca="false">J40+M40+P40+S40</f>
        <v>107</v>
      </c>
      <c r="H40" s="51" t="n">
        <f aca="false">I40+J40</f>
        <v>205</v>
      </c>
      <c r="I40" s="51" t="n">
        <v>98</v>
      </c>
      <c r="J40" s="63" t="n">
        <v>107</v>
      </c>
      <c r="K40" s="51" t="n">
        <f aca="false">L40+M40</f>
        <v>0</v>
      </c>
      <c r="L40" s="51" t="n">
        <v>0</v>
      </c>
      <c r="M40" s="51" t="n">
        <v>0</v>
      </c>
      <c r="N40" s="51" t="n">
        <f aca="false">O40+P40</f>
        <v>0</v>
      </c>
      <c r="O40" s="51" t="n">
        <v>0</v>
      </c>
      <c r="P40" s="51" t="n">
        <v>0</v>
      </c>
      <c r="Q40" s="51" t="n">
        <f aca="false">R40+S40</f>
        <v>0</v>
      </c>
      <c r="R40" s="50" t="n">
        <v>0</v>
      </c>
      <c r="S40" s="50" t="n">
        <v>0</v>
      </c>
      <c r="T40" s="54" t="s">
        <v>62</v>
      </c>
    </row>
    <row r="41" s="54" customFormat="true" ht="23.25" hidden="false" customHeight="true" outlineLevel="0" collapsed="false">
      <c r="A41" s="47" t="s">
        <v>63</v>
      </c>
      <c r="B41" s="59"/>
      <c r="C41" s="59"/>
      <c r="D41" s="48"/>
      <c r="E41" s="51" t="n">
        <f aca="false">F41+G41</f>
        <v>152</v>
      </c>
      <c r="F41" s="50" t="n">
        <f aca="false">I41+L41+O41+R41</f>
        <v>77</v>
      </c>
      <c r="G41" s="50" t="n">
        <f aca="false">J41+M41+P41+S41</f>
        <v>75</v>
      </c>
      <c r="H41" s="51" t="n">
        <f aca="false">I41+J41</f>
        <v>131</v>
      </c>
      <c r="I41" s="51" t="n">
        <v>67</v>
      </c>
      <c r="J41" s="63" t="n">
        <v>64</v>
      </c>
      <c r="K41" s="51" t="n">
        <f aca="false">L41+M41</f>
        <v>0</v>
      </c>
      <c r="L41" s="51" t="n">
        <v>0</v>
      </c>
      <c r="M41" s="51" t="n">
        <v>0</v>
      </c>
      <c r="N41" s="51" t="n">
        <f aca="false">O41+P41</f>
        <v>21</v>
      </c>
      <c r="O41" s="51" t="n">
        <v>10</v>
      </c>
      <c r="P41" s="51" t="n">
        <v>11</v>
      </c>
      <c r="Q41" s="51" t="n">
        <f aca="false">R41+S41</f>
        <v>0</v>
      </c>
      <c r="R41" s="50" t="n">
        <v>0</v>
      </c>
      <c r="S41" s="50" t="n">
        <v>0</v>
      </c>
      <c r="T41" s="54" t="s">
        <v>64</v>
      </c>
    </row>
    <row r="42" s="54" customFormat="true" ht="23.25" hidden="false" customHeight="true" outlineLevel="0" collapsed="false">
      <c r="A42" s="47" t="s">
        <v>65</v>
      </c>
      <c r="B42" s="59"/>
      <c r="C42" s="59"/>
      <c r="D42" s="48"/>
      <c r="E42" s="51" t="n">
        <f aca="false">F42+G42</f>
        <v>266</v>
      </c>
      <c r="F42" s="50" t="n">
        <f aca="false">I42+L42+O42+R42</f>
        <v>110</v>
      </c>
      <c r="G42" s="50" t="n">
        <f aca="false">J42+M42+P42+S42</f>
        <v>156</v>
      </c>
      <c r="H42" s="51" t="n">
        <f aca="false">I42+J42</f>
        <v>250</v>
      </c>
      <c r="I42" s="51" t="n">
        <v>105</v>
      </c>
      <c r="J42" s="63" t="n">
        <v>145</v>
      </c>
      <c r="K42" s="51" t="n">
        <f aca="false">L42+M42</f>
        <v>0</v>
      </c>
      <c r="L42" s="51" t="n">
        <v>0</v>
      </c>
      <c r="M42" s="51" t="n">
        <v>0</v>
      </c>
      <c r="N42" s="51" t="n">
        <f aca="false">O42+P42</f>
        <v>16</v>
      </c>
      <c r="O42" s="50" t="n">
        <v>5</v>
      </c>
      <c r="P42" s="50" t="n">
        <v>11</v>
      </c>
      <c r="Q42" s="51" t="n">
        <f aca="false">R42+S42</f>
        <v>0</v>
      </c>
      <c r="R42" s="50" t="n">
        <v>0</v>
      </c>
      <c r="S42" s="50" t="n">
        <v>0</v>
      </c>
      <c r="T42" s="54" t="s">
        <v>66</v>
      </c>
      <c r="U42" s="65"/>
    </row>
    <row r="43" s="54" customFormat="true" ht="23.25" hidden="false" customHeight="true" outlineLevel="0" collapsed="false">
      <c r="A43" s="47" t="s">
        <v>67</v>
      </c>
      <c r="B43" s="59"/>
      <c r="C43" s="59"/>
      <c r="D43" s="48"/>
      <c r="E43" s="51" t="n">
        <f aca="false">F43+G43</f>
        <v>328</v>
      </c>
      <c r="F43" s="50" t="n">
        <f aca="false">I43+L43+O43+R43</f>
        <v>132</v>
      </c>
      <c r="G43" s="50" t="n">
        <f aca="false">J43+M43+P43+S43</f>
        <v>196</v>
      </c>
      <c r="H43" s="51" t="n">
        <f aca="false">I43+J43</f>
        <v>328</v>
      </c>
      <c r="I43" s="51" t="n">
        <v>132</v>
      </c>
      <c r="J43" s="51" t="n">
        <v>196</v>
      </c>
      <c r="K43" s="51" t="n">
        <f aca="false">L43+M43</f>
        <v>0</v>
      </c>
      <c r="L43" s="50" t="n">
        <v>0</v>
      </c>
      <c r="M43" s="50" t="n">
        <v>0</v>
      </c>
      <c r="N43" s="51" t="n">
        <f aca="false">O43+P43</f>
        <v>0</v>
      </c>
      <c r="O43" s="50" t="n">
        <v>0</v>
      </c>
      <c r="P43" s="50" t="n">
        <v>0</v>
      </c>
      <c r="Q43" s="51" t="n">
        <f aca="false">R43+S43</f>
        <v>0</v>
      </c>
      <c r="R43" s="50" t="n">
        <v>0</v>
      </c>
      <c r="S43" s="50" t="n">
        <v>0</v>
      </c>
      <c r="T43" s="54" t="s">
        <v>68</v>
      </c>
    </row>
    <row r="44" s="54" customFormat="true" ht="23.25" hidden="false" customHeight="true" outlineLevel="0" collapsed="false">
      <c r="A44" s="47" t="s">
        <v>69</v>
      </c>
      <c r="B44" s="59"/>
      <c r="C44" s="59"/>
      <c r="D44" s="48"/>
      <c r="E44" s="51" t="n">
        <f aca="false">F44+G44</f>
        <v>233</v>
      </c>
      <c r="F44" s="50" t="n">
        <f aca="false">I44+L44+O44+R44</f>
        <v>113</v>
      </c>
      <c r="G44" s="50" t="n">
        <f aca="false">J44+M44+P44+S44</f>
        <v>120</v>
      </c>
      <c r="H44" s="51" t="n">
        <f aca="false">I44+J44</f>
        <v>161</v>
      </c>
      <c r="I44" s="51" t="n">
        <v>79</v>
      </c>
      <c r="J44" s="51" t="n">
        <v>82</v>
      </c>
      <c r="K44" s="51" t="n">
        <v>0</v>
      </c>
      <c r="L44" s="51" t="n">
        <v>0</v>
      </c>
      <c r="M44" s="51" t="n">
        <v>0</v>
      </c>
      <c r="N44" s="51" t="n">
        <f aca="false">O44+P44</f>
        <v>60</v>
      </c>
      <c r="O44" s="50" t="n">
        <v>25</v>
      </c>
      <c r="P44" s="50" t="n">
        <v>35</v>
      </c>
      <c r="Q44" s="51" t="n">
        <f aca="false">R44+S44</f>
        <v>12</v>
      </c>
      <c r="R44" s="51" t="n">
        <v>9</v>
      </c>
      <c r="S44" s="51" t="n">
        <v>3</v>
      </c>
      <c r="T44" s="62" t="s">
        <v>70</v>
      </c>
    </row>
    <row r="45" s="54" customFormat="true" ht="23.25" hidden="false" customHeight="true" outlineLevel="0" collapsed="false">
      <c r="A45" s="66" t="s">
        <v>71</v>
      </c>
      <c r="B45" s="66"/>
      <c r="C45" s="66"/>
      <c r="D45" s="67"/>
      <c r="E45" s="68" t="n">
        <f aca="false">F45+G45</f>
        <v>154</v>
      </c>
      <c r="F45" s="69" t="n">
        <f aca="false">I45+L45+O45+R45</f>
        <v>83</v>
      </c>
      <c r="G45" s="69" t="n">
        <f aca="false">J45+M45+P45+S45</f>
        <v>71</v>
      </c>
      <c r="H45" s="68" t="n">
        <f aca="false">I45+J45</f>
        <v>143</v>
      </c>
      <c r="I45" s="68" t="n">
        <v>77</v>
      </c>
      <c r="J45" s="68" t="n">
        <v>66</v>
      </c>
      <c r="K45" s="68" t="n">
        <f aca="false">L45+M45</f>
        <v>0</v>
      </c>
      <c r="L45" s="68" t="n">
        <v>0</v>
      </c>
      <c r="M45" s="68" t="n">
        <v>0</v>
      </c>
      <c r="N45" s="68" t="n">
        <f aca="false">O45+P45</f>
        <v>11</v>
      </c>
      <c r="O45" s="69" t="n">
        <v>6</v>
      </c>
      <c r="P45" s="69" t="n">
        <v>5</v>
      </c>
      <c r="Q45" s="68" t="n">
        <v>0</v>
      </c>
      <c r="R45" s="69" t="n">
        <v>0</v>
      </c>
      <c r="S45" s="69" t="n">
        <v>0</v>
      </c>
      <c r="T45" s="70" t="s">
        <v>72</v>
      </c>
      <c r="U45" s="66"/>
    </row>
    <row r="46" s="74" customFormat="true" ht="17.25" hidden="false" customHeight="false" outlineLevel="0" collapsed="false">
      <c r="A46" s="71"/>
      <c r="B46" s="72" t="s">
        <v>73</v>
      </c>
      <c r="C46" s="73" t="s">
        <v>74</v>
      </c>
      <c r="E46" s="72"/>
      <c r="H46" s="72"/>
      <c r="I46" s="75"/>
      <c r="J46" s="71"/>
      <c r="K46" s="76"/>
      <c r="M46" s="20"/>
      <c r="N46" s="76" t="s">
        <v>75</v>
      </c>
      <c r="O46" s="77"/>
      <c r="P46" s="77"/>
      <c r="Q46" s="77"/>
      <c r="R46" s="17"/>
      <c r="S46" s="17"/>
    </row>
    <row r="47" s="74" customFormat="true" ht="15" hidden="false" customHeight="false" outlineLevel="0" collapsed="false">
      <c r="A47" s="71"/>
      <c r="B47" s="72"/>
      <c r="C47" s="71"/>
      <c r="D47" s="78" t="s">
        <v>76</v>
      </c>
      <c r="E47" s="72"/>
      <c r="F47" s="72"/>
      <c r="G47" s="71"/>
      <c r="H47" s="72"/>
      <c r="I47" s="76"/>
      <c r="J47" s="71"/>
      <c r="K47" s="76"/>
      <c r="M47" s="76" t="s">
        <v>77</v>
      </c>
      <c r="N47" s="76" t="s">
        <v>78</v>
      </c>
      <c r="O47" s="76"/>
      <c r="P47" s="76"/>
      <c r="Q47" s="76"/>
    </row>
    <row r="48" s="74" customFormat="true" ht="15" hidden="false" customHeight="false" outlineLevel="0" collapsed="false">
      <c r="A48" s="71"/>
      <c r="B48" s="72"/>
      <c r="C48" s="71"/>
      <c r="D48" s="78" t="s">
        <v>79</v>
      </c>
      <c r="E48" s="72"/>
      <c r="F48" s="72"/>
      <c r="G48" s="71"/>
      <c r="H48" s="72"/>
      <c r="N48" s="71"/>
      <c r="O48" s="76"/>
      <c r="P48" s="76"/>
      <c r="S48" s="39"/>
      <c r="T48" s="39"/>
    </row>
    <row r="49" s="74" customFormat="true" ht="18.75" hidden="false" customHeight="false" outlineLevel="0" collapsed="false">
      <c r="B49" s="79" t="s">
        <v>80</v>
      </c>
      <c r="C49" s="80" t="s">
        <v>81</v>
      </c>
      <c r="I49" s="72"/>
      <c r="M49" s="74" t="s">
        <v>82</v>
      </c>
      <c r="N49" s="71" t="s">
        <v>83</v>
      </c>
      <c r="O49" s="76"/>
      <c r="P49" s="76"/>
      <c r="S49" s="39"/>
      <c r="T49" s="1"/>
    </row>
    <row r="50" s="39" customFormat="true" ht="18.75" hidden="false" customHeight="false" outlineLevel="0" collapsed="false">
      <c r="A50" s="39" t="s">
        <v>6</v>
      </c>
      <c r="B50" s="81" t="s">
        <v>84</v>
      </c>
      <c r="M50" s="39" t="s">
        <v>85</v>
      </c>
      <c r="S50" s="1"/>
    </row>
    <row r="51" customFormat="false" ht="18.75" hidden="false" customHeight="false" outlineLevel="0" collapsed="false">
      <c r="M51" s="39"/>
      <c r="N51" s="39"/>
      <c r="O51" s="39"/>
      <c r="P51" s="39"/>
      <c r="Q51" s="39"/>
      <c r="R51" s="39"/>
      <c r="S51" s="39"/>
    </row>
  </sheetData>
  <mergeCells count="4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T18:U18"/>
    <mergeCell ref="T24:U24"/>
    <mergeCell ref="A30:D37"/>
    <mergeCell ref="H30:S30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  <mergeCell ref="H34:J34"/>
    <mergeCell ref="K34:M34"/>
    <mergeCell ref="N34:P34"/>
    <mergeCell ref="Q34:S34"/>
    <mergeCell ref="H35:J35"/>
    <mergeCell ref="K35:M35"/>
    <mergeCell ref="N35:P35"/>
  </mergeCells>
  <printOptions headings="false" gridLines="false" gridLinesSet="true" horizontalCentered="false" verticalCentered="false"/>
  <pageMargins left="0.590277777777778" right="0.275694444444444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uster</cp:lastModifiedBy>
  <cp:lastPrinted>2005-12-31T22:00:46Z</cp:lastPrinted>
  <dcterms:modified xsi:type="dcterms:W3CDTF">2006-01-01T19:37:08Z</dcterms:modified>
  <cp:revision>0</cp:revision>
  <dc:subject/>
  <dc:title/>
</cp:coreProperties>
</file>