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4" sheetId="1" state="visible" r:id="rId2"/>
  </sheets>
  <definedNames>
    <definedName function="false" hidden="false" localSheetId="0" name="_xlnm.Print_Area" vbProcedure="false">'T-9.4'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4/55</t>
    </r>
  </si>
  <si>
    <t xml:space="preserve">TABLE</t>
  </si>
  <si>
    <t xml:space="preserve">PLANTED AREA OF SECOND RICE, HARVESTED AREA, PRODUCTION AND YIELD PER RAI BY TYPE OF RICE AND DISTRICT: CROP YEAR 2011/12</t>
  </si>
  <si>
    <r>
      <rPr>
        <sz val="14"/>
        <rFont val="Noto Sans Devanagari"/>
        <family val="2"/>
      </rPr>
      <t xml:space="preserve">ข้าวนาปรัง  </t>
    </r>
    <r>
      <rPr>
        <sz val="14"/>
        <rFont val="AngsanaUPC"/>
        <family val="1"/>
        <charset val="222"/>
      </rPr>
      <t xml:space="preserve">Second rice</t>
    </r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สกลนคร</t>
  </si>
  <si>
    <t xml:space="preserve">   Muang Sakon Nakhon</t>
  </si>
  <si>
    <t xml:space="preserve">กุสุมาลย์</t>
  </si>
  <si>
    <t xml:space="preserve">   Kusuman</t>
  </si>
  <si>
    <t xml:space="preserve">กุดบาก</t>
  </si>
  <si>
    <t xml:space="preserve">   Kut Bak</t>
  </si>
  <si>
    <t xml:space="preserve">คำตากล้า</t>
  </si>
  <si>
    <t xml:space="preserve">   Kham Ta Kla</t>
  </si>
  <si>
    <t xml:space="preserve">โคกศรีสุพรรณ</t>
  </si>
  <si>
    <t xml:space="preserve">   Khok Si Suphan</t>
  </si>
  <si>
    <t xml:space="preserve">เจริญศิลป์</t>
  </si>
  <si>
    <t xml:space="preserve">   Charoen Sin</t>
  </si>
  <si>
    <t xml:space="preserve">เต่างอย</t>
  </si>
  <si>
    <t xml:space="preserve">   Tao Ngoi</t>
  </si>
  <si>
    <t xml:space="preserve">นิคมน้ำอูน</t>
  </si>
  <si>
    <t xml:space="preserve">                          -</t>
  </si>
  <si>
    <t xml:space="preserve">   Nikhom Nam Un</t>
  </si>
  <si>
    <t xml:space="preserve">บ้านม่วง</t>
  </si>
  <si>
    <t xml:space="preserve">   Ban Muang</t>
  </si>
  <si>
    <t xml:space="preserve">พรรณานิคม</t>
  </si>
  <si>
    <t xml:space="preserve">   Phanna Nikhom</t>
  </si>
  <si>
    <t xml:space="preserve">พังโคน</t>
  </si>
  <si>
    <t xml:space="preserve">   Phang Khon</t>
  </si>
  <si>
    <t xml:space="preserve">โพนนาแก้ว</t>
  </si>
  <si>
    <t xml:space="preserve">   Phon Na Kaeo</t>
  </si>
  <si>
    <t xml:space="preserve">ภูพาน</t>
  </si>
  <si>
    <t xml:space="preserve">   Phu Phan</t>
  </si>
  <si>
    <t xml:space="preserve">วานรนิวาส</t>
  </si>
  <si>
    <t xml:space="preserve">   Wanon Niwat</t>
  </si>
  <si>
    <t xml:space="preserve">วาริชภูมิ</t>
  </si>
  <si>
    <t xml:space="preserve">   Waritchaphum</t>
  </si>
  <si>
    <t xml:space="preserve">สว่างแดนดิน</t>
  </si>
  <si>
    <t xml:space="preserve">   Sawang Daen Din</t>
  </si>
  <si>
    <t xml:space="preserve">ส่องดาว</t>
  </si>
  <si>
    <t xml:space="preserve">   Song Dao</t>
  </si>
  <si>
    <t xml:space="preserve">อากาศอำนวย</t>
  </si>
  <si>
    <t xml:space="preserve">   Akat Amnu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กลนคร</t>
    </r>
  </si>
  <si>
    <t xml:space="preserve">Source: Sakon Nakhon 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5" activeCellId="0" sqref="D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10.28"/>
    <col collapsed="false" customWidth="true" hidden="false" outlineLevel="0" max="6" min="5" style="1" width="14.56"/>
    <col collapsed="false" customWidth="true" hidden="false" outlineLevel="0" max="7" min="7" style="1" width="14.7"/>
    <col collapsed="false" customWidth="true" hidden="false" outlineLevel="0" max="8" min="8" style="1" width="13.42"/>
    <col collapsed="false" customWidth="true" hidden="false" outlineLevel="0" max="10" min="9" style="1" width="14.28"/>
    <col collapsed="false" customWidth="true" hidden="false" outlineLevel="0" max="11" min="11" style="1" width="15.28"/>
    <col collapsed="false" customWidth="true" hidden="false" outlineLevel="0" max="12" min="12" style="1" width="14.42"/>
    <col collapsed="false" customWidth="true" hidden="false" outlineLevel="0" max="13" min="13" style="1" width="1.28"/>
    <col collapsed="false" customWidth="true" hidden="false" outlineLevel="0" max="14" min="14" style="1" width="23.42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7" customFormat="true" ht="21.75" hidden="false" customHeight="true" outlineLevel="0" collapsed="false">
      <c r="A5" s="2"/>
      <c r="B5" s="2"/>
      <c r="C5" s="2"/>
      <c r="D5" s="2"/>
      <c r="E5" s="14" t="s">
        <v>5</v>
      </c>
      <c r="F5" s="14"/>
      <c r="G5" s="14" t="s">
        <v>6</v>
      </c>
      <c r="H5" s="14"/>
      <c r="I5" s="14" t="s">
        <v>7</v>
      </c>
      <c r="J5" s="14"/>
      <c r="K5" s="15" t="s">
        <v>8</v>
      </c>
      <c r="L5" s="15"/>
      <c r="M5" s="16"/>
      <c r="N5" s="2"/>
    </row>
    <row r="6" s="17" customFormat="true" ht="21" hidden="false" customHeight="true" outlineLevel="0" collapsed="false">
      <c r="A6" s="2"/>
      <c r="B6" s="2"/>
      <c r="C6" s="2"/>
      <c r="D6" s="2"/>
      <c r="E6" s="18" t="s">
        <v>9</v>
      </c>
      <c r="F6" s="18"/>
      <c r="G6" s="18" t="s">
        <v>10</v>
      </c>
      <c r="H6" s="18"/>
      <c r="I6" s="18" t="s">
        <v>11</v>
      </c>
      <c r="J6" s="18"/>
      <c r="K6" s="19" t="s">
        <v>12</v>
      </c>
      <c r="L6" s="19"/>
      <c r="M6" s="16"/>
      <c r="N6" s="2"/>
    </row>
    <row r="7" s="17" customFormat="true" ht="21.75" hidden="false" customHeight="true" outlineLevel="0" collapsed="false">
      <c r="A7" s="20" t="s">
        <v>13</v>
      </c>
      <c r="B7" s="20"/>
      <c r="C7" s="20"/>
      <c r="D7" s="20"/>
      <c r="E7" s="14" t="s">
        <v>14</v>
      </c>
      <c r="F7" s="1"/>
      <c r="G7" s="14" t="s">
        <v>14</v>
      </c>
      <c r="H7" s="1"/>
      <c r="I7" s="14" t="s">
        <v>14</v>
      </c>
      <c r="J7" s="1"/>
      <c r="K7" s="14" t="s">
        <v>14</v>
      </c>
      <c r="L7" s="1"/>
      <c r="M7" s="21" t="s">
        <v>15</v>
      </c>
      <c r="N7" s="21"/>
    </row>
    <row r="8" s="17" customFormat="true" ht="18.75" hidden="false" customHeight="true" outlineLevel="0" collapsed="false">
      <c r="A8" s="2"/>
      <c r="B8" s="2"/>
      <c r="C8" s="2"/>
      <c r="D8" s="2"/>
      <c r="E8" s="22" t="s">
        <v>16</v>
      </c>
      <c r="F8" s="23" t="s">
        <v>17</v>
      </c>
      <c r="G8" s="22" t="s">
        <v>16</v>
      </c>
      <c r="H8" s="23" t="s">
        <v>17</v>
      </c>
      <c r="I8" s="22" t="s">
        <v>16</v>
      </c>
      <c r="J8" s="23" t="s">
        <v>17</v>
      </c>
      <c r="K8" s="22" t="s">
        <v>16</v>
      </c>
      <c r="L8" s="23" t="s">
        <v>17</v>
      </c>
      <c r="M8" s="16"/>
      <c r="N8" s="2"/>
    </row>
    <row r="9" s="17" customFormat="true" ht="18.75" hidden="false" customHeight="true" outlineLevel="0" collapsed="false">
      <c r="A9" s="2"/>
      <c r="B9" s="2"/>
      <c r="C9" s="2"/>
      <c r="D9" s="2"/>
      <c r="E9" s="22" t="s">
        <v>18</v>
      </c>
      <c r="F9" s="24" t="s">
        <v>19</v>
      </c>
      <c r="G9" s="22" t="s">
        <v>18</v>
      </c>
      <c r="H9" s="24" t="s">
        <v>19</v>
      </c>
      <c r="I9" s="22" t="s">
        <v>18</v>
      </c>
      <c r="J9" s="24" t="s">
        <v>19</v>
      </c>
      <c r="K9" s="22" t="s">
        <v>18</v>
      </c>
      <c r="L9" s="24" t="s">
        <v>19</v>
      </c>
      <c r="M9" s="16"/>
      <c r="N9" s="2"/>
    </row>
    <row r="10" s="17" customFormat="true" ht="18.75" hidden="false" customHeight="true" outlineLevel="0" collapsed="false">
      <c r="A10" s="25"/>
      <c r="B10" s="25"/>
      <c r="C10" s="25"/>
      <c r="D10" s="25"/>
      <c r="E10" s="18" t="s">
        <v>20</v>
      </c>
      <c r="F10" s="26" t="s">
        <v>20</v>
      </c>
      <c r="G10" s="18" t="s">
        <v>20</v>
      </c>
      <c r="H10" s="26" t="s">
        <v>20</v>
      </c>
      <c r="I10" s="18" t="s">
        <v>20</v>
      </c>
      <c r="J10" s="26" t="s">
        <v>20</v>
      </c>
      <c r="K10" s="18" t="s">
        <v>20</v>
      </c>
      <c r="L10" s="27" t="s">
        <v>20</v>
      </c>
      <c r="M10" s="28"/>
      <c r="N10" s="25"/>
    </row>
    <row r="11" s="17" customFormat="true" ht="6.75" hidden="false" customHeight="true" outlineLevel="0" collapsed="false">
      <c r="A11" s="2"/>
      <c r="B11" s="2"/>
      <c r="C11" s="2"/>
      <c r="D11" s="2"/>
      <c r="E11" s="29"/>
      <c r="F11" s="29"/>
      <c r="G11" s="29"/>
      <c r="H11" s="29"/>
      <c r="I11" s="29"/>
      <c r="J11" s="29"/>
      <c r="K11" s="29"/>
      <c r="L11" s="29"/>
      <c r="M11" s="16"/>
      <c r="N11" s="2"/>
    </row>
    <row r="12" s="33" customFormat="true" ht="21" hidden="false" customHeight="false" outlineLevel="0" collapsed="false">
      <c r="A12" s="30" t="s">
        <v>21</v>
      </c>
      <c r="B12" s="30"/>
      <c r="C12" s="30"/>
      <c r="D12" s="30"/>
      <c r="E12" s="31" t="n">
        <f aca="false">SUM(E13:E30)</f>
        <v>10335</v>
      </c>
      <c r="F12" s="31" t="n">
        <f aca="false">SUM(F13:F30)</f>
        <v>101205</v>
      </c>
      <c r="G12" s="31" t="n">
        <f aca="false">SUM(G13:G30)</f>
        <v>10335</v>
      </c>
      <c r="H12" s="31" t="n">
        <f aca="false">SUM(H13:H30)</f>
        <v>101205</v>
      </c>
      <c r="I12" s="31" t="n">
        <f aca="false">SUM(I13:I30)</f>
        <v>4681.34</v>
      </c>
      <c r="J12" s="31" t="n">
        <f aca="false">SUM(J13:J30)</f>
        <v>48116.84</v>
      </c>
      <c r="K12" s="31" t="n">
        <v>445</v>
      </c>
      <c r="L12" s="31" t="n">
        <v>464</v>
      </c>
      <c r="M12" s="32" t="s">
        <v>22</v>
      </c>
      <c r="N12" s="32"/>
    </row>
    <row r="13" customFormat="false" ht="22.5" hidden="false" customHeight="true" outlineLevel="0" collapsed="false">
      <c r="A13" s="2"/>
      <c r="B13" s="34" t="s">
        <v>23</v>
      </c>
      <c r="C13" s="2"/>
      <c r="D13" s="34"/>
      <c r="E13" s="35" t="n">
        <v>643</v>
      </c>
      <c r="F13" s="36" t="n">
        <v>14768</v>
      </c>
      <c r="G13" s="37" t="n">
        <v>643</v>
      </c>
      <c r="H13" s="38" t="n">
        <v>14768</v>
      </c>
      <c r="I13" s="39" t="n">
        <v>299</v>
      </c>
      <c r="J13" s="36" t="n">
        <v>7088.64</v>
      </c>
      <c r="K13" s="37" t="n">
        <v>465</v>
      </c>
      <c r="L13" s="40" t="n">
        <v>480</v>
      </c>
      <c r="M13" s="41"/>
      <c r="N13" s="42" t="s">
        <v>24</v>
      </c>
    </row>
    <row r="14" customFormat="false" ht="22.5" hidden="false" customHeight="true" outlineLevel="0" collapsed="false">
      <c r="A14" s="2"/>
      <c r="B14" s="43" t="s">
        <v>25</v>
      </c>
      <c r="C14" s="2"/>
      <c r="D14" s="34"/>
      <c r="E14" s="35" t="n">
        <v>670</v>
      </c>
      <c r="F14" s="36" t="n">
        <v>4430</v>
      </c>
      <c r="G14" s="37" t="n">
        <v>670</v>
      </c>
      <c r="H14" s="38" t="n">
        <v>4430</v>
      </c>
      <c r="I14" s="39" t="n">
        <v>294.8</v>
      </c>
      <c r="J14" s="36" t="n">
        <v>2059.59</v>
      </c>
      <c r="K14" s="37" t="n">
        <v>440</v>
      </c>
      <c r="L14" s="40" t="n">
        <v>465</v>
      </c>
      <c r="M14" s="41"/>
      <c r="N14" s="42" t="s">
        <v>26</v>
      </c>
    </row>
    <row r="15" customFormat="false" ht="22.5" hidden="false" customHeight="true" outlineLevel="0" collapsed="false">
      <c r="A15" s="2"/>
      <c r="B15" s="43" t="s">
        <v>27</v>
      </c>
      <c r="C15" s="2"/>
      <c r="D15" s="34"/>
      <c r="E15" s="35" t="n">
        <v>194</v>
      </c>
      <c r="F15" s="35" t="n">
        <v>246</v>
      </c>
      <c r="G15" s="37" t="n">
        <v>194</v>
      </c>
      <c r="H15" s="40" t="n">
        <v>246</v>
      </c>
      <c r="I15" s="35" t="n">
        <v>81.48</v>
      </c>
      <c r="J15" s="35" t="n">
        <v>110.7</v>
      </c>
      <c r="K15" s="37" t="n">
        <v>420</v>
      </c>
      <c r="L15" s="40" t="n">
        <v>450</v>
      </c>
      <c r="M15" s="41"/>
      <c r="N15" s="42" t="s">
        <v>28</v>
      </c>
    </row>
    <row r="16" customFormat="false" ht="22.5" hidden="false" customHeight="true" outlineLevel="0" collapsed="false">
      <c r="A16" s="2"/>
      <c r="B16" s="43" t="s">
        <v>29</v>
      </c>
      <c r="C16" s="2"/>
      <c r="D16" s="34"/>
      <c r="E16" s="35" t="n">
        <v>636</v>
      </c>
      <c r="F16" s="36" t="n">
        <v>2854</v>
      </c>
      <c r="G16" s="37" t="n">
        <v>636</v>
      </c>
      <c r="H16" s="38" t="n">
        <v>2854</v>
      </c>
      <c r="I16" s="35" t="n">
        <v>273.48</v>
      </c>
      <c r="J16" s="36" t="n">
        <v>1284.3</v>
      </c>
      <c r="K16" s="37" t="n">
        <v>430</v>
      </c>
      <c r="L16" s="40" t="n">
        <v>450</v>
      </c>
      <c r="M16" s="44"/>
      <c r="N16" s="42" t="s">
        <v>30</v>
      </c>
    </row>
    <row r="17" customFormat="false" ht="22.5" hidden="false" customHeight="true" outlineLevel="0" collapsed="false">
      <c r="A17" s="2"/>
      <c r="B17" s="43" t="s">
        <v>31</v>
      </c>
      <c r="C17" s="2"/>
      <c r="D17" s="34"/>
      <c r="E17" s="35" t="n">
        <v>80</v>
      </c>
      <c r="F17" s="35" t="n">
        <v>614</v>
      </c>
      <c r="G17" s="37" t="n">
        <v>80</v>
      </c>
      <c r="H17" s="40" t="n">
        <v>614</v>
      </c>
      <c r="I17" s="35" t="n">
        <v>35.2</v>
      </c>
      <c r="J17" s="35" t="n">
        <v>285.51</v>
      </c>
      <c r="K17" s="37" t="n">
        <v>440</v>
      </c>
      <c r="L17" s="40" t="n">
        <v>465</v>
      </c>
      <c r="M17" s="44"/>
      <c r="N17" s="42" t="s">
        <v>32</v>
      </c>
    </row>
    <row r="18" customFormat="false" ht="22.5" hidden="false" customHeight="true" outlineLevel="0" collapsed="false">
      <c r="A18" s="2"/>
      <c r="B18" s="43" t="s">
        <v>33</v>
      </c>
      <c r="C18" s="2"/>
      <c r="D18" s="34"/>
      <c r="E18" s="35" t="n">
        <v>177</v>
      </c>
      <c r="F18" s="35" t="n">
        <v>1427</v>
      </c>
      <c r="G18" s="37" t="n">
        <v>177</v>
      </c>
      <c r="H18" s="40" t="n">
        <v>1427</v>
      </c>
      <c r="I18" s="35" t="n">
        <v>78.77</v>
      </c>
      <c r="J18" s="35" t="n">
        <v>667.84</v>
      </c>
      <c r="K18" s="37" t="n">
        <v>445</v>
      </c>
      <c r="L18" s="40" t="n">
        <v>468</v>
      </c>
      <c r="M18" s="44"/>
      <c r="N18" s="42" t="s">
        <v>34</v>
      </c>
    </row>
    <row r="19" customFormat="false" ht="22.5" hidden="false" customHeight="true" outlineLevel="0" collapsed="false">
      <c r="A19" s="2"/>
      <c r="B19" s="43" t="s">
        <v>35</v>
      </c>
      <c r="C19" s="2"/>
      <c r="D19" s="34"/>
      <c r="E19" s="35" t="n">
        <v>58</v>
      </c>
      <c r="F19" s="35" t="n">
        <v>515</v>
      </c>
      <c r="G19" s="37" t="n">
        <v>58</v>
      </c>
      <c r="H19" s="40" t="n">
        <v>515</v>
      </c>
      <c r="I19" s="35" t="n">
        <v>26.1</v>
      </c>
      <c r="J19" s="35" t="n">
        <v>236.9</v>
      </c>
      <c r="K19" s="37" t="n">
        <v>450</v>
      </c>
      <c r="L19" s="40" t="n">
        <v>460</v>
      </c>
      <c r="M19" s="41"/>
      <c r="N19" s="42" t="s">
        <v>36</v>
      </c>
    </row>
    <row r="20" customFormat="false" ht="22.5" hidden="false" customHeight="true" outlineLevel="0" collapsed="false">
      <c r="A20" s="2"/>
      <c r="B20" s="43" t="s">
        <v>37</v>
      </c>
      <c r="C20" s="2"/>
      <c r="D20" s="34"/>
      <c r="E20" s="35" t="s">
        <v>38</v>
      </c>
      <c r="F20" s="35" t="n">
        <v>246</v>
      </c>
      <c r="G20" s="37" t="s">
        <v>38</v>
      </c>
      <c r="H20" s="40" t="n">
        <v>246</v>
      </c>
      <c r="I20" s="35" t="s">
        <v>38</v>
      </c>
      <c r="J20" s="35" t="n">
        <v>111.93</v>
      </c>
      <c r="K20" s="37" t="n">
        <v>435</v>
      </c>
      <c r="L20" s="40" t="n">
        <v>455</v>
      </c>
      <c r="M20" s="41"/>
      <c r="N20" s="42" t="s">
        <v>39</v>
      </c>
    </row>
    <row r="21" customFormat="false" ht="22.5" hidden="false" customHeight="true" outlineLevel="0" collapsed="false">
      <c r="A21" s="2"/>
      <c r="B21" s="43" t="s">
        <v>40</v>
      </c>
      <c r="C21" s="2"/>
      <c r="D21" s="34"/>
      <c r="E21" s="35" t="n">
        <v>564</v>
      </c>
      <c r="F21" s="36" t="n">
        <v>5186</v>
      </c>
      <c r="G21" s="37" t="n">
        <v>564</v>
      </c>
      <c r="H21" s="38" t="n">
        <v>5186</v>
      </c>
      <c r="I21" s="39" t="n">
        <v>250.98</v>
      </c>
      <c r="J21" s="36" t="n">
        <v>2375.19</v>
      </c>
      <c r="K21" s="37" t="n">
        <v>445</v>
      </c>
      <c r="L21" s="40" t="n">
        <v>458</v>
      </c>
      <c r="M21" s="41"/>
      <c r="N21" s="42" t="s">
        <v>41</v>
      </c>
    </row>
    <row r="22" customFormat="false" ht="22.5" hidden="false" customHeight="true" outlineLevel="0" collapsed="false">
      <c r="A22" s="2"/>
      <c r="B22" s="43" t="s">
        <v>42</v>
      </c>
      <c r="C22" s="2"/>
      <c r="D22" s="34"/>
      <c r="E22" s="36" t="n">
        <v>2026</v>
      </c>
      <c r="F22" s="36" t="n">
        <v>21059</v>
      </c>
      <c r="G22" s="45" t="n">
        <v>2026</v>
      </c>
      <c r="H22" s="38" t="n">
        <v>21059</v>
      </c>
      <c r="I22" s="46" t="n">
        <v>931.96</v>
      </c>
      <c r="J22" s="36" t="n">
        <v>10213.62</v>
      </c>
      <c r="K22" s="37" t="n">
        <v>460</v>
      </c>
      <c r="L22" s="40" t="n">
        <v>485</v>
      </c>
      <c r="M22" s="41"/>
      <c r="N22" s="42" t="s">
        <v>43</v>
      </c>
    </row>
    <row r="23" customFormat="false" ht="22.5" hidden="false" customHeight="true" outlineLevel="0" collapsed="false">
      <c r="A23" s="2"/>
      <c r="B23" s="43" t="s">
        <v>44</v>
      </c>
      <c r="C23" s="2"/>
      <c r="D23" s="34"/>
      <c r="E23" s="36" t="n">
        <v>1398</v>
      </c>
      <c r="F23" s="36" t="n">
        <v>9284</v>
      </c>
      <c r="G23" s="45" t="n">
        <v>1398</v>
      </c>
      <c r="H23" s="38" t="n">
        <v>9284</v>
      </c>
      <c r="I23" s="46" t="n">
        <v>650.07</v>
      </c>
      <c r="J23" s="36" t="n">
        <v>4502.74</v>
      </c>
      <c r="K23" s="37" t="n">
        <v>465</v>
      </c>
      <c r="L23" s="40" t="n">
        <v>485</v>
      </c>
      <c r="M23" s="41"/>
      <c r="N23" s="42" t="s">
        <v>45</v>
      </c>
    </row>
    <row r="24" customFormat="false" ht="22.5" hidden="false" customHeight="true" outlineLevel="0" collapsed="false">
      <c r="A24" s="2"/>
      <c r="B24" s="43" t="s">
        <v>46</v>
      </c>
      <c r="C24" s="2"/>
      <c r="D24" s="34"/>
      <c r="E24" s="35" t="n">
        <v>613</v>
      </c>
      <c r="F24" s="35" t="n">
        <v>3258</v>
      </c>
      <c r="G24" s="37" t="n">
        <v>613</v>
      </c>
      <c r="H24" s="40" t="n">
        <v>3258</v>
      </c>
      <c r="I24" s="39" t="n">
        <v>272.79</v>
      </c>
      <c r="J24" s="35" t="n">
        <v>1482.39</v>
      </c>
      <c r="K24" s="37" t="n">
        <v>445</v>
      </c>
      <c r="L24" s="40" t="n">
        <v>455</v>
      </c>
      <c r="M24" s="41"/>
      <c r="N24" s="42" t="s">
        <v>47</v>
      </c>
    </row>
    <row r="25" customFormat="false" ht="22.5" hidden="false" customHeight="true" outlineLevel="0" collapsed="false">
      <c r="A25" s="2"/>
      <c r="B25" s="43" t="s">
        <v>48</v>
      </c>
      <c r="C25" s="2"/>
      <c r="D25" s="34"/>
      <c r="E25" s="35" t="n">
        <v>24</v>
      </c>
      <c r="F25" s="35" t="n">
        <v>59</v>
      </c>
      <c r="G25" s="37" t="n">
        <v>24</v>
      </c>
      <c r="H25" s="40" t="n">
        <v>59</v>
      </c>
      <c r="I25" s="35" t="n">
        <v>10.2</v>
      </c>
      <c r="J25" s="35" t="n">
        <v>25.67</v>
      </c>
      <c r="K25" s="37" t="n">
        <v>425</v>
      </c>
      <c r="L25" s="40" t="n">
        <v>435</v>
      </c>
      <c r="M25" s="41"/>
      <c r="N25" s="42" t="s">
        <v>49</v>
      </c>
    </row>
    <row r="26" customFormat="false" ht="22.5" hidden="false" customHeight="true" outlineLevel="0" collapsed="false">
      <c r="A26" s="2"/>
      <c r="B26" s="43" t="s">
        <v>50</v>
      </c>
      <c r="C26" s="2"/>
      <c r="D26" s="34"/>
      <c r="E26" s="35" t="n">
        <v>339</v>
      </c>
      <c r="F26" s="35" t="n">
        <v>5742</v>
      </c>
      <c r="G26" s="37" t="n">
        <v>339</v>
      </c>
      <c r="H26" s="40" t="n">
        <v>5742</v>
      </c>
      <c r="I26" s="39" t="n">
        <v>153.57</v>
      </c>
      <c r="J26" s="35" t="n">
        <v>2687.26</v>
      </c>
      <c r="K26" s="37" t="n">
        <v>453</v>
      </c>
      <c r="L26" s="40" t="n">
        <v>468</v>
      </c>
      <c r="M26" s="41"/>
      <c r="N26" s="42" t="s">
        <v>51</v>
      </c>
    </row>
    <row r="27" customFormat="false" ht="22.5" hidden="false" customHeight="true" outlineLevel="0" collapsed="false">
      <c r="A27" s="2"/>
      <c r="B27" s="43" t="s">
        <v>52</v>
      </c>
      <c r="C27" s="2"/>
      <c r="D27" s="34"/>
      <c r="E27" s="35" t="n">
        <v>200</v>
      </c>
      <c r="F27" s="35" t="n">
        <v>1875</v>
      </c>
      <c r="G27" s="37" t="n">
        <v>200</v>
      </c>
      <c r="H27" s="40" t="n">
        <v>1875</v>
      </c>
      <c r="I27" s="35" t="n">
        <v>89</v>
      </c>
      <c r="J27" s="35" t="n">
        <v>871.88</v>
      </c>
      <c r="K27" s="37" t="n">
        <v>445</v>
      </c>
      <c r="L27" s="40" t="n">
        <v>465</v>
      </c>
      <c r="M27" s="41"/>
      <c r="N27" s="42" t="s">
        <v>53</v>
      </c>
    </row>
    <row r="28" customFormat="false" ht="22.5" hidden="false" customHeight="true" outlineLevel="0" collapsed="false">
      <c r="A28" s="2"/>
      <c r="B28" s="43" t="s">
        <v>54</v>
      </c>
      <c r="C28" s="2"/>
      <c r="D28" s="34"/>
      <c r="E28" s="35" t="n">
        <v>687</v>
      </c>
      <c r="F28" s="36" t="n">
        <v>7523</v>
      </c>
      <c r="G28" s="37" t="n">
        <v>687</v>
      </c>
      <c r="H28" s="38" t="n">
        <v>7523</v>
      </c>
      <c r="I28" s="39" t="n">
        <v>312.59</v>
      </c>
      <c r="J28" s="35" t="n">
        <v>3611.04</v>
      </c>
      <c r="K28" s="37" t="n">
        <v>455</v>
      </c>
      <c r="L28" s="40" t="n">
        <v>480</v>
      </c>
      <c r="M28" s="41"/>
      <c r="N28" s="42" t="s">
        <v>55</v>
      </c>
    </row>
    <row r="29" customFormat="false" ht="22.5" hidden="false" customHeight="true" outlineLevel="0" collapsed="false">
      <c r="A29" s="2"/>
      <c r="B29" s="43" t="s">
        <v>56</v>
      </c>
      <c r="C29" s="2"/>
      <c r="D29" s="34"/>
      <c r="E29" s="35" t="n">
        <v>24</v>
      </c>
      <c r="F29" s="37" t="n">
        <v>257</v>
      </c>
      <c r="G29" s="40" t="n">
        <v>24</v>
      </c>
      <c r="H29" s="35" t="n">
        <v>257</v>
      </c>
      <c r="I29" s="35" t="n">
        <v>10.44</v>
      </c>
      <c r="J29" s="37" t="n">
        <v>117.19</v>
      </c>
      <c r="K29" s="40" t="n">
        <v>435</v>
      </c>
      <c r="L29" s="40" t="n">
        <v>456</v>
      </c>
      <c r="M29" s="41"/>
      <c r="N29" s="42" t="s">
        <v>57</v>
      </c>
    </row>
    <row r="30" customFormat="false" ht="22.5" hidden="false" customHeight="true" outlineLevel="0" collapsed="false">
      <c r="A30" s="2"/>
      <c r="B30" s="34" t="s">
        <v>58</v>
      </c>
      <c r="C30" s="2"/>
      <c r="D30" s="34"/>
      <c r="E30" s="36" t="n">
        <v>2002</v>
      </c>
      <c r="F30" s="36" t="n">
        <v>21862</v>
      </c>
      <c r="G30" s="45" t="n">
        <v>2002</v>
      </c>
      <c r="H30" s="38" t="n">
        <v>21862</v>
      </c>
      <c r="I30" s="35" t="n">
        <v>910.91</v>
      </c>
      <c r="J30" s="36" t="n">
        <v>10384.45</v>
      </c>
      <c r="K30" s="37" t="n">
        <v>455</v>
      </c>
      <c r="L30" s="40" t="n">
        <v>475</v>
      </c>
      <c r="M30" s="16"/>
      <c r="N30" s="42" t="s">
        <v>59</v>
      </c>
    </row>
    <row r="31" customFormat="false" ht="3" hidden="false" customHeight="true" outlineLevel="0" collapsed="false">
      <c r="A31" s="25"/>
      <c r="B31" s="25"/>
      <c r="C31" s="25"/>
      <c r="D31" s="47"/>
      <c r="E31" s="28"/>
      <c r="F31" s="28"/>
      <c r="G31" s="48"/>
      <c r="H31" s="47"/>
      <c r="I31" s="25"/>
      <c r="J31" s="28"/>
      <c r="K31" s="48"/>
      <c r="L31" s="25"/>
      <c r="M31" s="28"/>
      <c r="N31" s="25"/>
    </row>
    <row r="32" customFormat="false" ht="3" hidden="false" customHeight="true" outlineLevel="0" collapsed="false"/>
    <row r="33" s="50" customFormat="true" ht="18.75" hidden="false" customHeight="false" outlineLevel="0" collapsed="false">
      <c r="A33" s="8"/>
      <c r="B33" s="49" t="s">
        <v>60</v>
      </c>
      <c r="C33" s="8"/>
      <c r="D33" s="8"/>
      <c r="E33" s="8"/>
      <c r="F33" s="8"/>
      <c r="G33" s="8" t="s">
        <v>61</v>
      </c>
      <c r="H33" s="8"/>
      <c r="K33" s="8"/>
      <c r="L33" s="8"/>
      <c r="M33" s="8"/>
      <c r="N33" s="8"/>
    </row>
    <row r="34" s="50" customFormat="true" ht="18.75" hidden="false" customHeight="false" outlineLevel="0" collapsed="false">
      <c r="A34" s="8"/>
      <c r="G34" s="8"/>
      <c r="H34" s="8"/>
      <c r="I34" s="8"/>
      <c r="J34" s="8"/>
      <c r="K34" s="8"/>
      <c r="L34" s="8"/>
      <c r="M34" s="8"/>
      <c r="N34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354166666666667" right="0.354166666666667" top="0.59027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3:51:30Z</dcterms:created>
  <dc:creator>ACER</dc:creator>
  <dc:description/>
  <dc:language>en-US</dc:language>
  <cp:lastModifiedBy>ACER</cp:lastModifiedBy>
  <dcterms:modified xsi:type="dcterms:W3CDTF">2013-01-09T03:56:47Z</dcterms:modified>
  <cp:revision>0</cp:revision>
  <dc:subject/>
  <dc:title/>
</cp:coreProperties>
</file>