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 ใหม่" sheetId="1" state="visible" r:id="rId2"/>
  </sheets>
  <definedNames>
    <definedName function="false" hidden="false" localSheetId="0" name="_xlnm.Print_Area" vbProcedure="false">'T-10.4 ใหม่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-7.2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-1.5</t>
  </si>
  <si>
    <t xml:space="preserve">Machinery and equipment</t>
  </si>
  <si>
    <t xml:space="preserve">ไฟฟ้า</t>
  </si>
  <si>
    <t xml:space="preserve">-1.6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Note:   Industrial establshments is mean factory, building or vehicle used machinery from 5 horsepower or the equivalent 5 horsepower or employees from 7 or more people to used the machinery or not.</t>
  </si>
  <si>
    <r>
      <rPr>
        <sz val="10"/>
        <rFont val="Noto Sans Devanagari"/>
        <family val="2"/>
      </rPr>
      <t xml:space="preserve">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อุตสาหกรรมจังหวัดฉะเชิงเทรา</t>
    </r>
  </si>
  <si>
    <t xml:space="preserve">Source:   Chachoengsao 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;[RED]#,##0"/>
    <numFmt numFmtId="168" formatCode="General"/>
    <numFmt numFmtId="169" formatCode="0.0;[RED]0.0"/>
    <numFmt numFmtId="170" formatCode="0;[RED]0"/>
    <numFmt numFmtId="171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4"/>
      <color rgb="FF000000"/>
      <name val="TH SarabunPSK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560</xdr:colOff>
      <xdr:row>0</xdr:row>
      <xdr:rowOff>0</xdr:rowOff>
    </xdr:from>
    <xdr:to>
      <xdr:col>13</xdr:col>
      <xdr:colOff>276480</xdr:colOff>
      <xdr:row>35</xdr:row>
      <xdr:rowOff>190440</xdr:rowOff>
    </xdr:to>
    <xdr:grpSp>
      <xdr:nvGrpSpPr>
        <xdr:cNvPr id="0" name="Group 6"/>
        <xdr:cNvGrpSpPr/>
      </xdr:nvGrpSpPr>
      <xdr:grpSpPr>
        <a:xfrm>
          <a:off x="14708520" y="0"/>
          <a:ext cx="958320" cy="6610320"/>
          <a:chOff x="14708520" y="0"/>
          <a:chExt cx="958320" cy="6610320"/>
        </a:xfrm>
      </xdr:grpSpPr>
      <xdr:sp>
        <xdr:nvSpPr>
          <xdr:cNvPr id="1" name="Text Box 6"/>
          <xdr:cNvSpPr/>
        </xdr:nvSpPr>
        <xdr:spPr>
          <a:xfrm>
            <a:off x="14810040" y="319680"/>
            <a:ext cx="856800" cy="37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"/>
          <xdr:cNvSpPr/>
        </xdr:nvSpPr>
        <xdr:spPr>
          <a:xfrm>
            <a:off x="14708520" y="0"/>
            <a:ext cx="842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16680" y="322920"/>
            <a:ext cx="54720" cy="62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720</xdr:colOff>
      <xdr:row>0</xdr:row>
      <xdr:rowOff>0</xdr:rowOff>
    </xdr:from>
    <xdr:to>
      <xdr:col>13</xdr:col>
      <xdr:colOff>262080</xdr:colOff>
      <xdr:row>5</xdr:row>
      <xdr:rowOff>171360</xdr:rowOff>
    </xdr:to>
    <xdr:sp>
      <xdr:nvSpPr>
        <xdr:cNvPr id="4" name="Text Box 6"/>
        <xdr:cNvSpPr/>
      </xdr:nvSpPr>
      <xdr:spPr>
        <a:xfrm>
          <a:off x="14883120" y="0"/>
          <a:ext cx="769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0" activeCellId="0" sqref="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5" hidden="false" customHeight="true" outlineLevel="0" collapsed="false">
      <c r="A4" s="9"/>
      <c r="B4" s="10"/>
      <c r="C4" s="10"/>
      <c r="D4" s="11"/>
      <c r="E4" s="12"/>
      <c r="F4" s="13"/>
      <c r="G4" s="12"/>
      <c r="H4" s="14" t="s">
        <v>4</v>
      </c>
      <c r="I4" s="14"/>
      <c r="J4" s="12"/>
      <c r="K4" s="11"/>
      <c r="L4" s="15"/>
    </row>
    <row r="5" s="16" customFormat="true" ht="15" hidden="false" customHeight="true" outlineLevel="0" collapsed="false">
      <c r="A5" s="17" t="s">
        <v>5</v>
      </c>
      <c r="B5" s="17"/>
      <c r="C5" s="17"/>
      <c r="D5" s="17"/>
      <c r="E5" s="18" t="n">
        <v>2550</v>
      </c>
      <c r="F5" s="18" t="n">
        <v>2551</v>
      </c>
      <c r="G5" s="18" t="n">
        <v>2552</v>
      </c>
      <c r="H5" s="19" t="s">
        <v>6</v>
      </c>
      <c r="I5" s="19"/>
      <c r="J5" s="20" t="s">
        <v>7</v>
      </c>
      <c r="K5" s="20"/>
      <c r="L5" s="15"/>
    </row>
    <row r="6" s="16" customFormat="true" ht="1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20" t="n">
        <v>2551</v>
      </c>
      <c r="I6" s="20" t="n">
        <v>2552</v>
      </c>
      <c r="J6" s="20"/>
      <c r="K6" s="20"/>
      <c r="L6" s="15"/>
    </row>
    <row r="7" s="16" customFormat="true" ht="15" hidden="false" customHeight="true" outlineLevel="0" collapsed="false">
      <c r="A7" s="21"/>
      <c r="B7" s="22"/>
      <c r="C7" s="22"/>
      <c r="D7" s="23"/>
      <c r="E7" s="24"/>
      <c r="F7" s="19"/>
      <c r="G7" s="24"/>
      <c r="H7" s="19" t="s">
        <v>9</v>
      </c>
      <c r="I7" s="19" t="s">
        <v>10</v>
      </c>
      <c r="J7" s="24"/>
      <c r="K7" s="23"/>
      <c r="L7" s="15"/>
    </row>
    <row r="8" s="33" customFormat="true" ht="20.25" hidden="false" customHeight="true" outlineLevel="0" collapsed="false">
      <c r="A8" s="25" t="s">
        <v>11</v>
      </c>
      <c r="B8" s="25"/>
      <c r="C8" s="25"/>
      <c r="D8" s="25"/>
      <c r="E8" s="26" t="n">
        <v>1431</v>
      </c>
      <c r="F8" s="27" t="n">
        <v>1400</v>
      </c>
      <c r="G8" s="28" t="n">
        <v>1419</v>
      </c>
      <c r="H8" s="29" t="n">
        <f aca="false">J33-2.1</f>
        <v>-2.1</v>
      </c>
      <c r="I8" s="30" t="n">
        <v>1.4</v>
      </c>
      <c r="J8" s="31"/>
      <c r="K8" s="32" t="s">
        <v>12</v>
      </c>
    </row>
    <row r="9" s="35" customFormat="true" ht="15" hidden="false" customHeight="true" outlineLevel="0" collapsed="false">
      <c r="A9" s="34"/>
      <c r="B9" s="35" t="s">
        <v>13</v>
      </c>
      <c r="C9" s="36"/>
      <c r="D9" s="37"/>
      <c r="E9" s="38" t="n">
        <v>197</v>
      </c>
      <c r="F9" s="38" t="n">
        <v>194</v>
      </c>
      <c r="G9" s="38" t="n">
        <v>180</v>
      </c>
      <c r="H9" s="39" t="n">
        <v>-1.5</v>
      </c>
      <c r="I9" s="40" t="s">
        <v>14</v>
      </c>
      <c r="J9" s="41"/>
      <c r="K9" s="42" t="s">
        <v>15</v>
      </c>
    </row>
    <row r="10" s="35" customFormat="true" ht="15" hidden="false" customHeight="true" outlineLevel="0" collapsed="false">
      <c r="A10" s="41"/>
      <c r="B10" s="35" t="s">
        <v>16</v>
      </c>
      <c r="D10" s="42"/>
      <c r="E10" s="43" t="s">
        <v>17</v>
      </c>
      <c r="F10" s="43" t="s">
        <v>17</v>
      </c>
      <c r="G10" s="38" t="n">
        <v>104</v>
      </c>
      <c r="H10" s="44" t="s">
        <v>17</v>
      </c>
      <c r="I10" s="40" t="s">
        <v>17</v>
      </c>
      <c r="J10" s="41"/>
      <c r="K10" s="42" t="s">
        <v>18</v>
      </c>
    </row>
    <row r="11" s="35" customFormat="true" ht="15" hidden="false" customHeight="true" outlineLevel="0" collapsed="false">
      <c r="A11" s="41"/>
      <c r="B11" s="35" t="s">
        <v>19</v>
      </c>
      <c r="D11" s="42"/>
      <c r="E11" s="43" t="s">
        <v>17</v>
      </c>
      <c r="F11" s="43" t="s">
        <v>17</v>
      </c>
      <c r="G11" s="38" t="n">
        <v>90</v>
      </c>
      <c r="H11" s="44" t="s">
        <v>17</v>
      </c>
      <c r="I11" s="40" t="s">
        <v>17</v>
      </c>
      <c r="J11" s="41"/>
      <c r="K11" s="42" t="s">
        <v>20</v>
      </c>
    </row>
    <row r="12" s="35" customFormat="true" ht="15" hidden="false" customHeight="true" outlineLevel="0" collapsed="false">
      <c r="A12" s="41"/>
      <c r="B12" s="35" t="s">
        <v>21</v>
      </c>
      <c r="D12" s="42"/>
      <c r="E12" s="38" t="n">
        <v>25</v>
      </c>
      <c r="F12" s="38" t="n">
        <v>20</v>
      </c>
      <c r="G12" s="38" t="n">
        <v>22</v>
      </c>
      <c r="H12" s="39" t="n">
        <v>-20</v>
      </c>
      <c r="I12" s="40" t="n">
        <v>10</v>
      </c>
      <c r="J12" s="41"/>
      <c r="K12" s="42" t="s">
        <v>22</v>
      </c>
    </row>
    <row r="13" s="35" customFormat="true" ht="15" hidden="false" customHeight="true" outlineLevel="0" collapsed="false">
      <c r="A13" s="41"/>
      <c r="B13" s="35" t="s">
        <v>23</v>
      </c>
      <c r="D13" s="42"/>
      <c r="E13" s="38" t="n">
        <v>13</v>
      </c>
      <c r="F13" s="38" t="n">
        <v>12</v>
      </c>
      <c r="G13" s="38" t="n">
        <v>13</v>
      </c>
      <c r="H13" s="39" t="n">
        <v>-7.6</v>
      </c>
      <c r="I13" s="40" t="n">
        <v>8.3</v>
      </c>
      <c r="J13" s="41"/>
      <c r="K13" s="42" t="s">
        <v>24</v>
      </c>
    </row>
    <row r="14" s="35" customFormat="true" ht="15" hidden="false" customHeight="true" outlineLevel="0" collapsed="false">
      <c r="A14" s="41"/>
      <c r="B14" s="35" t="s">
        <v>25</v>
      </c>
      <c r="D14" s="42"/>
      <c r="E14" s="38" t="n">
        <v>17</v>
      </c>
      <c r="F14" s="38" t="n">
        <v>12</v>
      </c>
      <c r="G14" s="38" t="n">
        <v>12</v>
      </c>
      <c r="H14" s="39" t="n">
        <v>-29.4</v>
      </c>
      <c r="I14" s="40" t="s">
        <v>17</v>
      </c>
      <c r="J14" s="41"/>
      <c r="K14" s="42" t="s">
        <v>26</v>
      </c>
    </row>
    <row r="15" s="35" customFormat="true" ht="15" hidden="false" customHeight="true" outlineLevel="0" collapsed="false">
      <c r="A15" s="41"/>
      <c r="B15" s="35" t="s">
        <v>27</v>
      </c>
      <c r="D15" s="42"/>
      <c r="E15" s="38" t="n">
        <v>72</v>
      </c>
      <c r="F15" s="38" t="n">
        <v>73</v>
      </c>
      <c r="G15" s="38" t="n">
        <v>74</v>
      </c>
      <c r="H15" s="39" t="n">
        <v>1.3</v>
      </c>
      <c r="I15" s="40" t="n">
        <v>1.4</v>
      </c>
      <c r="J15" s="41"/>
      <c r="K15" s="42" t="s">
        <v>28</v>
      </c>
    </row>
    <row r="16" s="35" customFormat="true" ht="15" hidden="false" customHeight="true" outlineLevel="0" collapsed="false">
      <c r="A16" s="41"/>
      <c r="B16" s="35" t="s">
        <v>29</v>
      </c>
      <c r="D16" s="42"/>
      <c r="E16" s="38" t="n">
        <v>33</v>
      </c>
      <c r="F16" s="38" t="n">
        <v>30</v>
      </c>
      <c r="G16" s="38" t="n">
        <v>30</v>
      </c>
      <c r="H16" s="39" t="n">
        <v>-9.1</v>
      </c>
      <c r="I16" s="40" t="n">
        <v>20</v>
      </c>
      <c r="J16" s="41"/>
      <c r="K16" s="42" t="s">
        <v>30</v>
      </c>
    </row>
    <row r="17" s="35" customFormat="true" ht="15" hidden="false" customHeight="true" outlineLevel="0" collapsed="false">
      <c r="A17" s="41"/>
      <c r="B17" s="35" t="s">
        <v>31</v>
      </c>
      <c r="D17" s="42"/>
      <c r="E17" s="38" t="n">
        <v>28</v>
      </c>
      <c r="F17" s="38" t="n">
        <v>30</v>
      </c>
      <c r="G17" s="38" t="n">
        <v>31</v>
      </c>
      <c r="H17" s="39" t="n">
        <v>7.1</v>
      </c>
      <c r="I17" s="40" t="n">
        <v>3.3</v>
      </c>
      <c r="J17" s="41"/>
      <c r="K17" s="42" t="s">
        <v>32</v>
      </c>
    </row>
    <row r="18" s="35" customFormat="true" ht="15" hidden="false" customHeight="true" outlineLevel="0" collapsed="false">
      <c r="A18" s="41"/>
      <c r="B18" s="35" t="s">
        <v>33</v>
      </c>
      <c r="D18" s="42"/>
      <c r="E18" s="38" t="n">
        <v>25</v>
      </c>
      <c r="F18" s="38" t="n">
        <v>27</v>
      </c>
      <c r="G18" s="38" t="n">
        <v>27</v>
      </c>
      <c r="H18" s="39" t="n">
        <v>8</v>
      </c>
      <c r="I18" s="40" t="s">
        <v>17</v>
      </c>
      <c r="J18" s="41"/>
      <c r="K18" s="42" t="s">
        <v>34</v>
      </c>
    </row>
    <row r="19" s="35" customFormat="true" ht="15" hidden="false" customHeight="true" outlineLevel="0" collapsed="false">
      <c r="A19" s="41"/>
      <c r="B19" s="35" t="s">
        <v>35</v>
      </c>
      <c r="D19" s="42"/>
      <c r="E19" s="38" t="n">
        <v>46</v>
      </c>
      <c r="F19" s="38" t="n">
        <v>48</v>
      </c>
      <c r="G19" s="38" t="n">
        <v>50</v>
      </c>
      <c r="H19" s="39" t="n">
        <v>4.3</v>
      </c>
      <c r="I19" s="40" t="n">
        <v>4.2</v>
      </c>
      <c r="J19" s="41"/>
      <c r="K19" s="42" t="s">
        <v>36</v>
      </c>
    </row>
    <row r="20" s="35" customFormat="true" ht="15" hidden="false" customHeight="true" outlineLevel="0" collapsed="false">
      <c r="A20" s="41"/>
      <c r="B20" s="35" t="s">
        <v>37</v>
      </c>
      <c r="D20" s="42"/>
      <c r="E20" s="38" t="n">
        <v>13</v>
      </c>
      <c r="F20" s="38" t="n">
        <v>12</v>
      </c>
      <c r="G20" s="38" t="n">
        <v>12</v>
      </c>
      <c r="H20" s="39" t="n">
        <v>-7.6</v>
      </c>
      <c r="I20" s="40" t="s">
        <v>17</v>
      </c>
      <c r="J20" s="41"/>
      <c r="K20" s="42" t="s">
        <v>38</v>
      </c>
    </row>
    <row r="21" s="35" customFormat="true" ht="15" hidden="false" customHeight="true" outlineLevel="0" collapsed="false">
      <c r="A21" s="41"/>
      <c r="B21" s="35" t="s">
        <v>39</v>
      </c>
      <c r="D21" s="42"/>
      <c r="E21" s="38" t="n">
        <v>8</v>
      </c>
      <c r="F21" s="38" t="n">
        <v>8</v>
      </c>
      <c r="G21" s="38" t="n">
        <v>8</v>
      </c>
      <c r="H21" s="45" t="s">
        <v>17</v>
      </c>
      <c r="I21" s="40" t="s">
        <v>17</v>
      </c>
      <c r="J21" s="41"/>
      <c r="K21" s="42" t="s">
        <v>40</v>
      </c>
    </row>
    <row r="22" s="35" customFormat="true" ht="15" hidden="false" customHeight="true" outlineLevel="0" collapsed="false">
      <c r="A22" s="41"/>
      <c r="B22" s="35" t="s">
        <v>41</v>
      </c>
      <c r="D22" s="42"/>
      <c r="E22" s="38" t="n">
        <v>102</v>
      </c>
      <c r="F22" s="38" t="n">
        <v>101</v>
      </c>
      <c r="G22" s="38" t="n">
        <v>102</v>
      </c>
      <c r="H22" s="39" t="n">
        <v>-0.9</v>
      </c>
      <c r="I22" s="40" t="n">
        <v>1</v>
      </c>
      <c r="J22" s="41"/>
      <c r="K22" s="42" t="s">
        <v>42</v>
      </c>
    </row>
    <row r="23" s="35" customFormat="true" ht="15" hidden="false" customHeight="true" outlineLevel="0" collapsed="false">
      <c r="A23" s="41"/>
      <c r="B23" s="35" t="s">
        <v>43</v>
      </c>
      <c r="D23" s="42"/>
      <c r="E23" s="38" t="n">
        <v>71</v>
      </c>
      <c r="F23" s="38" t="n">
        <v>73</v>
      </c>
      <c r="G23" s="38" t="n">
        <v>76</v>
      </c>
      <c r="H23" s="39" t="n">
        <v>2.8</v>
      </c>
      <c r="I23" s="40" t="n">
        <v>14.1</v>
      </c>
      <c r="J23" s="41"/>
      <c r="K23" s="42" t="s">
        <v>44</v>
      </c>
    </row>
    <row r="24" s="35" customFormat="true" ht="15" hidden="false" customHeight="true" outlineLevel="0" collapsed="false">
      <c r="A24" s="41"/>
      <c r="B24" s="35" t="s">
        <v>45</v>
      </c>
      <c r="D24" s="42"/>
      <c r="E24" s="38" t="n">
        <v>32</v>
      </c>
      <c r="F24" s="38" t="n">
        <v>32</v>
      </c>
      <c r="G24" s="38" t="n">
        <v>36</v>
      </c>
      <c r="H24" s="45" t="s">
        <v>17</v>
      </c>
      <c r="I24" s="40" t="n">
        <v>12.5</v>
      </c>
      <c r="J24" s="41"/>
      <c r="K24" s="42" t="s">
        <v>46</v>
      </c>
    </row>
    <row r="25" s="35" customFormat="true" ht="15" hidden="false" customHeight="true" outlineLevel="0" collapsed="false">
      <c r="A25" s="41"/>
      <c r="B25" s="35" t="s">
        <v>47</v>
      </c>
      <c r="D25" s="42"/>
      <c r="E25" s="38" t="n">
        <v>186</v>
      </c>
      <c r="F25" s="38" t="n">
        <v>178</v>
      </c>
      <c r="G25" s="38" t="n">
        <v>181</v>
      </c>
      <c r="H25" s="39" t="n">
        <v>-4.3</v>
      </c>
      <c r="I25" s="40" t="n">
        <v>1.7</v>
      </c>
      <c r="J25" s="41"/>
      <c r="K25" s="42" t="s">
        <v>48</v>
      </c>
    </row>
    <row r="26" s="35" customFormat="true" ht="15" hidden="false" customHeight="true" outlineLevel="0" collapsed="false">
      <c r="A26" s="41"/>
      <c r="B26" s="35" t="s">
        <v>49</v>
      </c>
      <c r="D26" s="42"/>
      <c r="E26" s="38" t="n">
        <v>70</v>
      </c>
      <c r="F26" s="38" t="n">
        <v>65</v>
      </c>
      <c r="G26" s="38" t="n">
        <v>64</v>
      </c>
      <c r="H26" s="39" t="n">
        <v>-7.1</v>
      </c>
      <c r="I26" s="40" t="s">
        <v>50</v>
      </c>
      <c r="J26" s="41"/>
      <c r="K26" s="42" t="s">
        <v>51</v>
      </c>
    </row>
    <row r="27" s="35" customFormat="true" ht="15" hidden="false" customHeight="true" outlineLevel="0" collapsed="false">
      <c r="A27" s="41"/>
      <c r="B27" s="35" t="s">
        <v>52</v>
      </c>
      <c r="D27" s="42"/>
      <c r="E27" s="38" t="n">
        <v>68</v>
      </c>
      <c r="F27" s="38" t="n">
        <v>62</v>
      </c>
      <c r="G27" s="38" t="n">
        <v>61</v>
      </c>
      <c r="H27" s="39" t="n">
        <v>-8.8</v>
      </c>
      <c r="I27" s="40" t="s">
        <v>53</v>
      </c>
      <c r="J27" s="41"/>
      <c r="K27" s="42" t="s">
        <v>54</v>
      </c>
    </row>
    <row r="28" s="35" customFormat="true" ht="15" hidden="false" customHeight="true" outlineLevel="0" collapsed="false">
      <c r="A28" s="41"/>
      <c r="B28" s="35" t="s">
        <v>55</v>
      </c>
      <c r="D28" s="42"/>
      <c r="E28" s="38" t="n">
        <v>119</v>
      </c>
      <c r="F28" s="38" t="n">
        <v>122</v>
      </c>
      <c r="G28" s="38" t="n">
        <v>120</v>
      </c>
      <c r="H28" s="39" t="n">
        <v>2.5</v>
      </c>
      <c r="I28" s="40" t="s">
        <v>53</v>
      </c>
      <c r="J28" s="41"/>
      <c r="K28" s="42" t="s">
        <v>56</v>
      </c>
    </row>
    <row r="29" s="35" customFormat="true" ht="15" hidden="false" customHeight="true" outlineLevel="0" collapsed="false">
      <c r="A29" s="41"/>
      <c r="B29" s="35" t="s">
        <v>57</v>
      </c>
      <c r="D29" s="42"/>
      <c r="E29" s="38" t="n">
        <v>185</v>
      </c>
      <c r="F29" s="38" t="n">
        <v>189</v>
      </c>
      <c r="G29" s="38" t="n">
        <v>206</v>
      </c>
      <c r="H29" s="39" t="n">
        <v>2.1</v>
      </c>
      <c r="I29" s="40" t="n">
        <v>9</v>
      </c>
      <c r="J29" s="41"/>
      <c r="K29" s="42" t="s">
        <v>58</v>
      </c>
    </row>
    <row r="30" customFormat="false" ht="3" hidden="false" customHeight="true" outlineLevel="0" collapsed="false">
      <c r="A30" s="46"/>
      <c r="B30" s="47"/>
      <c r="C30" s="47"/>
      <c r="D30" s="48"/>
      <c r="E30" s="49"/>
      <c r="F30" s="49"/>
      <c r="G30" s="50"/>
      <c r="H30" s="51"/>
      <c r="I30" s="52"/>
      <c r="J30" s="46"/>
      <c r="K30" s="48"/>
    </row>
    <row r="31" customFormat="false" ht="8.25" hidden="false" customHeight="true" outlineLevel="0" collapsed="false">
      <c r="A31" s="2"/>
      <c r="B31" s="2"/>
      <c r="C31" s="2"/>
      <c r="D31" s="2"/>
      <c r="E31" s="53"/>
      <c r="F31" s="53"/>
      <c r="G31" s="53"/>
      <c r="H31" s="2"/>
      <c r="I31" s="54"/>
      <c r="J31" s="2"/>
      <c r="K31" s="2"/>
    </row>
    <row r="32" customFormat="false" ht="13.5" hidden="false" customHeight="true" outlineLevel="0" collapsed="false">
      <c r="A32" s="35" t="s">
        <v>59</v>
      </c>
    </row>
    <row r="33" s="35" customFormat="true" ht="15" hidden="false" customHeight="true" outlineLevel="0" collapsed="false">
      <c r="C33" s="55" t="s">
        <v>60</v>
      </c>
      <c r="D33" s="55"/>
      <c r="E33" s="55"/>
      <c r="F33" s="55"/>
      <c r="G33" s="55"/>
      <c r="H33" s="55"/>
      <c r="I33" s="55"/>
      <c r="J33" s="55"/>
    </row>
    <row r="34" s="35" customFormat="true" ht="15" hidden="false" customHeight="true" outlineLevel="0" collapsed="false">
      <c r="A34" s="56" t="s">
        <v>61</v>
      </c>
      <c r="D34" s="55"/>
      <c r="E34" s="55"/>
      <c r="F34" s="55"/>
      <c r="G34" s="55"/>
      <c r="H34" s="55"/>
      <c r="I34" s="55"/>
      <c r="J34" s="55"/>
    </row>
    <row r="35" s="35" customFormat="true" ht="15" hidden="false" customHeight="true" outlineLevel="0" collapsed="false">
      <c r="B35" s="55" t="s">
        <v>62</v>
      </c>
      <c r="C35" s="55"/>
      <c r="D35" s="55"/>
      <c r="E35" s="55"/>
      <c r="F35" s="55"/>
      <c r="G35" s="55"/>
      <c r="H35" s="55"/>
      <c r="I35" s="55"/>
      <c r="J35" s="55"/>
    </row>
    <row r="36" s="57" customFormat="true" ht="15" hidden="false" customHeight="true" outlineLevel="0" collapsed="false">
      <c r="A36" s="56" t="s">
        <v>63</v>
      </c>
      <c r="C36" s="58"/>
      <c r="D36" s="58"/>
      <c r="E36" s="58"/>
      <c r="F36" s="58"/>
      <c r="H36" s="58"/>
      <c r="I36" s="58"/>
      <c r="J36" s="58"/>
      <c r="K36" s="58"/>
    </row>
    <row r="37" s="57" customFormat="true" ht="1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9" customFormat="false" ht="18.75" hidden="false" customHeight="false" outlineLevel="0" collapsed="false">
      <c r="K39" s="59"/>
    </row>
    <row r="40" customFormat="false" ht="18.75" hidden="false" customHeight="false" outlineLevel="0" collapsed="false">
      <c r="K40" s="5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52:02Z</dcterms:created>
  <dc:creator>CasperX</dc:creator>
  <dc:description/>
  <dc:language>en-US</dc:language>
  <cp:lastModifiedBy>CasperX</cp:lastModifiedBy>
  <dcterms:modified xsi:type="dcterms:W3CDTF">2012-12-18T07:52:12Z</dcterms:modified>
  <cp:revision>0</cp:revision>
  <dc:subject/>
  <dc:title/>
</cp:coreProperties>
</file>