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 D" sheetId="1" state="visible" r:id="rId2"/>
  </sheets>
  <definedNames>
    <definedName function="false" hidden="false" localSheetId="0" name="_xlnm.Print_Area" vbProcedure="false">'T-3.4 D'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ตาราง    </t>
  </si>
  <si>
    <r>
      <rPr>
        <b val="true"/>
        <sz val="16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4</t>
    </r>
  </si>
  <si>
    <t xml:space="preserve">TABLE</t>
  </si>
  <si>
    <t xml:space="preserve">NUMBER OF TEACHERS BY JURISDICTION, SEX AND DISTRICT: ACADEMIC YEAR 2011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AngsanaUPC"/>
        <family val="1"/>
        <charset val="222"/>
      </rPr>
      <t xml:space="preserve">1/  </t>
    </r>
    <r>
      <rPr>
        <sz val="14"/>
        <rFont val="Noto Sans Devanagari"/>
        <family val="2"/>
      </rPr>
      <t xml:space="preserve">รวมประเภทอาชีวะ และอุดมศึกษา</t>
    </r>
  </si>
  <si>
    <t xml:space="preserve">Note :     1/    Including  Vocaiional and University.</t>
  </si>
  <si>
    <t xml:space="preserve">    สำนักงานสภาสถาบันราชภัฏ</t>
  </si>
  <si>
    <t xml:space="preserve">                      Office of  Rajabhat Institutes Council (ORIC).</t>
  </si>
  <si>
    <t xml:space="preserve">    สถาบันการศึกษาจังหวัดจันทบุรี</t>
  </si>
  <si>
    <t xml:space="preserve">                      Chanthaburi Educational Institution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Noto Sans Devanagari"/>
        <family val="2"/>
      </rPr>
      <t xml:space="preserve">สำนักงานเขตพื้นที่การศึกษาประถมศึกษาจังหวัดจันทบุรี 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2</t>
    </r>
  </si>
  <si>
    <t xml:space="preserve">Source:   Chanthaburi Primary Educational Service Area Office, Area 1 and 2</t>
  </si>
  <si>
    <r>
      <rPr>
        <sz val="14"/>
        <rFont val="Noto Sans Devanagari"/>
        <family val="2"/>
      </rPr>
      <t xml:space="preserve">สำนักงานเขตพื้นที่การศึกษามัธยมศึกษาเขต</t>
    </r>
    <r>
      <rPr>
        <sz val="14"/>
        <rFont val="AngsanaUPC"/>
        <family val="1"/>
        <charset val="222"/>
      </rPr>
      <t xml:space="preserve">17   </t>
    </r>
    <r>
      <rPr>
        <sz val="14"/>
        <rFont val="Noto Sans Devanagari"/>
        <family val="2"/>
      </rPr>
      <t xml:space="preserve">จังหวัดจันทบุรี </t>
    </r>
  </si>
  <si>
    <t xml:space="preserve">                Chanthaburi Seconary Educational Service Area Office, Area 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6760</xdr:colOff>
      <xdr:row>0</xdr:row>
      <xdr:rowOff>0</xdr:rowOff>
    </xdr:from>
    <xdr:to>
      <xdr:col>23</xdr:col>
      <xdr:colOff>117000</xdr:colOff>
      <xdr:row>31</xdr:row>
      <xdr:rowOff>219600</xdr:rowOff>
    </xdr:to>
    <xdr:grpSp>
      <xdr:nvGrpSpPr>
        <xdr:cNvPr id="0" name="Group 6"/>
        <xdr:cNvGrpSpPr/>
      </xdr:nvGrpSpPr>
      <xdr:grpSpPr>
        <a:xfrm>
          <a:off x="14688000" y="0"/>
          <a:ext cx="682200" cy="6849000"/>
          <a:chOff x="14688000" y="0"/>
          <a:chExt cx="682200" cy="6849000"/>
        </a:xfrm>
      </xdr:grpSpPr>
      <xdr:sp>
        <xdr:nvSpPr>
          <xdr:cNvPr id="1" name="Text Box 6"/>
          <xdr:cNvSpPr/>
        </xdr:nvSpPr>
        <xdr:spPr>
          <a:xfrm>
            <a:off x="14862240" y="333360"/>
            <a:ext cx="507960" cy="392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88000" y="0"/>
            <a:ext cx="653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33520" y="339840"/>
            <a:ext cx="8280" cy="650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4.71"/>
    <col collapsed="false" customWidth="true" hidden="false" outlineLevel="0" max="4" min="4" style="1" width="5.14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2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3.2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3.2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customFormat="fals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21" customFormat="true" ht="18" hidden="false" customHeight="true" outlineLevel="0" collapsed="false">
      <c r="A5" s="7"/>
      <c r="B5" s="7"/>
      <c r="C5" s="7"/>
      <c r="D5" s="7"/>
      <c r="E5" s="13"/>
      <c r="F5" s="14"/>
      <c r="G5" s="15" t="s">
        <v>7</v>
      </c>
      <c r="H5" s="16" t="s">
        <v>8</v>
      </c>
      <c r="I5" s="16"/>
      <c r="J5" s="16"/>
      <c r="K5" s="17" t="s">
        <v>9</v>
      </c>
      <c r="L5" s="17"/>
      <c r="M5" s="17"/>
      <c r="N5" s="18"/>
      <c r="O5" s="19"/>
      <c r="P5" s="20"/>
      <c r="Q5" s="14"/>
      <c r="R5" s="14"/>
      <c r="S5" s="15"/>
      <c r="T5" s="12"/>
      <c r="U5" s="12"/>
    </row>
    <row r="6" s="21" customFormat="true" ht="18" hidden="false" customHeight="true" outlineLevel="0" collapsed="false">
      <c r="A6" s="7"/>
      <c r="B6" s="7"/>
      <c r="C6" s="7"/>
      <c r="D6" s="7"/>
      <c r="E6" s="16" t="s">
        <v>10</v>
      </c>
      <c r="F6" s="16"/>
      <c r="G6" s="16"/>
      <c r="H6" s="16" t="s">
        <v>11</v>
      </c>
      <c r="I6" s="16"/>
      <c r="J6" s="16"/>
      <c r="K6" s="17" t="s">
        <v>12</v>
      </c>
      <c r="L6" s="17"/>
      <c r="M6" s="17"/>
      <c r="N6" s="22" t="s">
        <v>13</v>
      </c>
      <c r="O6" s="22"/>
      <c r="P6" s="22"/>
      <c r="Q6" s="23"/>
      <c r="R6" s="23"/>
      <c r="S6" s="23"/>
      <c r="T6" s="12"/>
      <c r="U6" s="12"/>
    </row>
    <row r="7" s="21" customFormat="true" ht="18" hidden="false" customHeight="true" outlineLevel="0" collapsed="false">
      <c r="A7" s="7"/>
      <c r="B7" s="7"/>
      <c r="C7" s="7"/>
      <c r="D7" s="7"/>
      <c r="E7" s="24" t="s">
        <v>14</v>
      </c>
      <c r="F7" s="24"/>
      <c r="G7" s="24"/>
      <c r="H7" s="24" t="s">
        <v>15</v>
      </c>
      <c r="I7" s="24"/>
      <c r="J7" s="24"/>
      <c r="K7" s="17" t="s">
        <v>16</v>
      </c>
      <c r="L7" s="17"/>
      <c r="M7" s="17"/>
      <c r="N7" s="24" t="s">
        <v>17</v>
      </c>
      <c r="O7" s="24"/>
      <c r="P7" s="24"/>
      <c r="Q7" s="25" t="s">
        <v>18</v>
      </c>
      <c r="R7" s="25"/>
      <c r="S7" s="25"/>
      <c r="T7" s="12"/>
      <c r="U7" s="12"/>
    </row>
    <row r="8" s="21" customFormat="true" ht="18" hidden="false" customHeight="true" outlineLevel="0" collapsed="false">
      <c r="A8" s="7"/>
      <c r="B8" s="7"/>
      <c r="C8" s="7"/>
      <c r="D8" s="7"/>
      <c r="E8" s="13"/>
      <c r="F8" s="14"/>
      <c r="G8" s="15"/>
      <c r="H8" s="24" t="s">
        <v>19</v>
      </c>
      <c r="I8" s="24"/>
      <c r="J8" s="24"/>
      <c r="K8" s="26" t="s">
        <v>20</v>
      </c>
      <c r="L8" s="26"/>
      <c r="M8" s="26"/>
      <c r="N8" s="24" t="s">
        <v>21</v>
      </c>
      <c r="O8" s="24"/>
      <c r="P8" s="24"/>
      <c r="Q8" s="23" t="s">
        <v>22</v>
      </c>
      <c r="R8" s="23"/>
      <c r="S8" s="23"/>
      <c r="T8" s="12"/>
      <c r="U8" s="12"/>
    </row>
    <row r="9" s="21" customFormat="true" ht="18" hidden="false" customHeight="true" outlineLevel="0" collapsed="false">
      <c r="A9" s="7"/>
      <c r="B9" s="7"/>
      <c r="C9" s="7"/>
      <c r="D9" s="7"/>
      <c r="E9" s="27"/>
      <c r="F9" s="28"/>
      <c r="G9" s="29"/>
      <c r="J9" s="29"/>
      <c r="K9" s="30" t="s">
        <v>19</v>
      </c>
      <c r="L9" s="30"/>
      <c r="M9" s="30"/>
      <c r="N9" s="27"/>
      <c r="O9" s="28"/>
      <c r="P9" s="29"/>
      <c r="Q9" s="28"/>
      <c r="R9" s="28"/>
      <c r="S9" s="29"/>
      <c r="T9" s="12"/>
      <c r="U9" s="12"/>
    </row>
    <row r="10" s="21" customFormat="true" ht="18" hidden="false" customHeight="true" outlineLevel="0" collapsed="false">
      <c r="A10" s="7"/>
      <c r="B10" s="7"/>
      <c r="C10" s="7"/>
      <c r="D10" s="7"/>
      <c r="E10" s="31" t="s">
        <v>10</v>
      </c>
      <c r="F10" s="31" t="s">
        <v>23</v>
      </c>
      <c r="G10" s="31" t="s">
        <v>24</v>
      </c>
      <c r="H10" s="31" t="s">
        <v>10</v>
      </c>
      <c r="I10" s="31" t="s">
        <v>23</v>
      </c>
      <c r="J10" s="25" t="s">
        <v>24</v>
      </c>
      <c r="K10" s="31" t="s">
        <v>10</v>
      </c>
      <c r="L10" s="31" t="s">
        <v>23</v>
      </c>
      <c r="M10" s="31" t="s">
        <v>24</v>
      </c>
      <c r="N10" s="16" t="s">
        <v>10</v>
      </c>
      <c r="O10" s="16" t="s">
        <v>23</v>
      </c>
      <c r="P10" s="16" t="s">
        <v>24</v>
      </c>
      <c r="Q10" s="31" t="s">
        <v>10</v>
      </c>
      <c r="R10" s="31" t="s">
        <v>23</v>
      </c>
      <c r="S10" s="25" t="s">
        <v>24</v>
      </c>
      <c r="T10" s="12"/>
      <c r="U10" s="12"/>
    </row>
    <row r="11" s="21" customFormat="true" ht="18" hidden="false" customHeight="true" outlineLevel="0" collapsed="false">
      <c r="A11" s="7"/>
      <c r="B11" s="7"/>
      <c r="C11" s="7"/>
      <c r="D11" s="7"/>
      <c r="E11" s="32" t="s">
        <v>14</v>
      </c>
      <c r="F11" s="32" t="s">
        <v>25</v>
      </c>
      <c r="G11" s="32" t="s">
        <v>26</v>
      </c>
      <c r="H11" s="32" t="s">
        <v>14</v>
      </c>
      <c r="I11" s="32" t="s">
        <v>25</v>
      </c>
      <c r="J11" s="32" t="s">
        <v>26</v>
      </c>
      <c r="K11" s="32" t="s">
        <v>14</v>
      </c>
      <c r="L11" s="32" t="s">
        <v>25</v>
      </c>
      <c r="M11" s="32" t="s">
        <v>26</v>
      </c>
      <c r="N11" s="32" t="s">
        <v>14</v>
      </c>
      <c r="O11" s="32" t="s">
        <v>25</v>
      </c>
      <c r="P11" s="32" t="s">
        <v>26</v>
      </c>
      <c r="Q11" s="32" t="s">
        <v>14</v>
      </c>
      <c r="R11" s="32" t="s">
        <v>25</v>
      </c>
      <c r="S11" s="32" t="s">
        <v>26</v>
      </c>
      <c r="T11" s="12"/>
      <c r="U11" s="12"/>
    </row>
    <row r="12" s="38" customFormat="true" ht="3" hidden="false" customHeight="true" outlineLevel="0" collapsed="false">
      <c r="A12" s="33"/>
      <c r="B12" s="33"/>
      <c r="C12" s="33"/>
      <c r="D12" s="34"/>
      <c r="E12" s="35"/>
      <c r="F12" s="36"/>
      <c r="G12" s="36"/>
      <c r="H12" s="36"/>
      <c r="I12" s="36"/>
      <c r="J12" s="35"/>
      <c r="K12" s="36"/>
      <c r="L12" s="36"/>
      <c r="M12" s="36"/>
      <c r="N12" s="36"/>
      <c r="O12" s="36"/>
      <c r="P12" s="36"/>
      <c r="Q12" s="36"/>
      <c r="R12" s="36"/>
      <c r="S12" s="35"/>
      <c r="T12" s="37"/>
    </row>
    <row r="13" s="21" customFormat="true" ht="24" hidden="false" customHeight="true" outlineLevel="0" collapsed="false">
      <c r="A13" s="39" t="s">
        <v>27</v>
      </c>
      <c r="B13" s="39"/>
      <c r="C13" s="39"/>
      <c r="D13" s="39"/>
      <c r="E13" s="40" t="n">
        <f aca="false">SUM(E14:E23)</f>
        <v>5863</v>
      </c>
      <c r="F13" s="40" t="n">
        <f aca="false">SUM(F14:F23)</f>
        <v>1780</v>
      </c>
      <c r="G13" s="40" t="n">
        <f aca="false">SUM(G14:G23)</f>
        <v>4083</v>
      </c>
      <c r="H13" s="40" t="n">
        <f aca="false">SUM(H14:H23)</f>
        <v>3474</v>
      </c>
      <c r="I13" s="40" t="n">
        <f aca="false">SUM(I14:I23)</f>
        <v>1041</v>
      </c>
      <c r="J13" s="40" t="n">
        <f aca="false">SUM(J14:J23)</f>
        <v>2433</v>
      </c>
      <c r="K13" s="40" t="n">
        <f aca="false">SUM(K14:K23)</f>
        <v>928</v>
      </c>
      <c r="L13" s="40" t="n">
        <f aca="false">SUM(L14:L23)</f>
        <v>170</v>
      </c>
      <c r="M13" s="40" t="n">
        <f aca="false">SUM(M14:M23)</f>
        <v>758</v>
      </c>
      <c r="N13" s="40" t="n">
        <f aca="false">SUM(N14:N23)</f>
        <v>292</v>
      </c>
      <c r="O13" s="40" t="n">
        <f aca="false">SUM(O14:O23)</f>
        <v>58</v>
      </c>
      <c r="P13" s="40" t="n">
        <f aca="false">SUM(P14:P23)</f>
        <v>234</v>
      </c>
      <c r="Q13" s="40" t="n">
        <f aca="false">SUM(Q14:Q23)</f>
        <v>1169</v>
      </c>
      <c r="R13" s="40" t="n">
        <f aca="false">SUM(R14:R23)</f>
        <v>511</v>
      </c>
      <c r="S13" s="40" t="n">
        <f aca="false">SUM(S14:S23)</f>
        <v>658</v>
      </c>
      <c r="T13" s="13"/>
      <c r="U13" s="41" t="s">
        <v>14</v>
      </c>
    </row>
    <row r="14" customFormat="false" ht="21" hidden="false" customHeight="false" outlineLevel="0" collapsed="false">
      <c r="A14" s="38"/>
      <c r="B14" s="42" t="s">
        <v>28</v>
      </c>
      <c r="C14" s="38"/>
      <c r="D14" s="38"/>
      <c r="E14" s="43" t="n">
        <f aca="false">F14+G14</f>
        <v>2122</v>
      </c>
      <c r="F14" s="43" t="n">
        <f aca="false">I14+L14+O14+R14</f>
        <v>615</v>
      </c>
      <c r="G14" s="43" t="n">
        <f aca="false">J14+M14+P14+S14</f>
        <v>1507</v>
      </c>
      <c r="H14" s="43" t="n">
        <f aca="false">I14+J14</f>
        <v>869</v>
      </c>
      <c r="I14" s="43" t="n">
        <v>222</v>
      </c>
      <c r="J14" s="43" t="n">
        <v>647</v>
      </c>
      <c r="K14" s="43" t="n">
        <f aca="false">L14+M14</f>
        <v>456</v>
      </c>
      <c r="L14" s="43" t="n">
        <v>78</v>
      </c>
      <c r="M14" s="43" t="n">
        <v>378</v>
      </c>
      <c r="N14" s="43" t="n">
        <f aca="false">O14+P14</f>
        <v>132</v>
      </c>
      <c r="O14" s="43" t="n">
        <v>30</v>
      </c>
      <c r="P14" s="43" t="n">
        <v>102</v>
      </c>
      <c r="Q14" s="43" t="n">
        <f aca="false">R14+S14</f>
        <v>665</v>
      </c>
      <c r="R14" s="43" t="n">
        <v>285</v>
      </c>
      <c r="S14" s="43" t="n">
        <v>380</v>
      </c>
      <c r="T14" s="44"/>
      <c r="U14" s="21" t="s">
        <v>29</v>
      </c>
      <c r="V14" s="45"/>
      <c r="W14" s="38"/>
    </row>
    <row r="15" customFormat="false" ht="21" hidden="false" customHeight="false" outlineLevel="0" collapsed="false">
      <c r="B15" s="42" t="s">
        <v>30</v>
      </c>
      <c r="E15" s="43" t="n">
        <f aca="false">F15+G15</f>
        <v>791</v>
      </c>
      <c r="F15" s="43" t="n">
        <f aca="false">I15+L15+O15+R15</f>
        <v>251</v>
      </c>
      <c r="G15" s="43" t="n">
        <f aca="false">J15+M15+P15+S15</f>
        <v>540</v>
      </c>
      <c r="H15" s="43" t="n">
        <f aca="false">I15+J15</f>
        <v>619</v>
      </c>
      <c r="I15" s="43" t="n">
        <v>218</v>
      </c>
      <c r="J15" s="43" t="n">
        <v>401</v>
      </c>
      <c r="K15" s="43" t="n">
        <f aca="false">L15+M15</f>
        <v>70</v>
      </c>
      <c r="L15" s="43" t="n">
        <v>13</v>
      </c>
      <c r="M15" s="43" t="n">
        <v>57</v>
      </c>
      <c r="N15" s="43" t="n">
        <f aca="false">O15+P15</f>
        <v>90</v>
      </c>
      <c r="O15" s="43" t="n">
        <v>16</v>
      </c>
      <c r="P15" s="43" t="n">
        <v>74</v>
      </c>
      <c r="Q15" s="43" t="n">
        <f aca="false">R15+S15</f>
        <v>12</v>
      </c>
      <c r="R15" s="43" t="n">
        <v>4</v>
      </c>
      <c r="S15" s="43" t="n">
        <v>8</v>
      </c>
      <c r="T15" s="44"/>
      <c r="U15" s="21" t="s">
        <v>31</v>
      </c>
      <c r="V15" s="45"/>
      <c r="W15" s="38"/>
    </row>
    <row r="16" customFormat="false" ht="21" hidden="false" customHeight="false" outlineLevel="0" collapsed="false">
      <c r="B16" s="42" t="s">
        <v>32</v>
      </c>
      <c r="E16" s="43" t="n">
        <f aca="false">F16+G16</f>
        <v>710</v>
      </c>
      <c r="F16" s="43" t="n">
        <f aca="false">I16+L16+O16+R16</f>
        <v>178</v>
      </c>
      <c r="G16" s="43" t="n">
        <f aca="false">J16+M16+P16+S16</f>
        <v>532</v>
      </c>
      <c r="H16" s="43" t="n">
        <f aca="false">I16+J16</f>
        <v>335</v>
      </c>
      <c r="I16" s="43" t="n">
        <v>110</v>
      </c>
      <c r="J16" s="43" t="n">
        <v>225</v>
      </c>
      <c r="K16" s="43" t="n">
        <f aca="false">L16+M16</f>
        <v>208</v>
      </c>
      <c r="L16" s="43" t="n">
        <v>36</v>
      </c>
      <c r="M16" s="43" t="n">
        <v>172</v>
      </c>
      <c r="N16" s="43" t="n">
        <f aca="false">O16+P16</f>
        <v>60</v>
      </c>
      <c r="O16" s="43" t="n">
        <v>7</v>
      </c>
      <c r="P16" s="43" t="n">
        <v>53</v>
      </c>
      <c r="Q16" s="43" t="n">
        <f aca="false">R16+S16</f>
        <v>107</v>
      </c>
      <c r="R16" s="43" t="n">
        <v>25</v>
      </c>
      <c r="S16" s="43" t="n">
        <v>82</v>
      </c>
      <c r="T16" s="46"/>
      <c r="U16" s="21" t="s">
        <v>33</v>
      </c>
      <c r="V16" s="47"/>
      <c r="W16" s="47"/>
    </row>
    <row r="17" customFormat="false" ht="21" hidden="false" customHeight="false" outlineLevel="0" collapsed="false">
      <c r="A17" s="38"/>
      <c r="B17" s="42" t="s">
        <v>34</v>
      </c>
      <c r="C17" s="38"/>
      <c r="D17" s="38"/>
      <c r="E17" s="43" t="n">
        <f aca="false">F17+G17</f>
        <v>342</v>
      </c>
      <c r="F17" s="43" t="n">
        <f aca="false">I17+L17+O17+R17</f>
        <v>86</v>
      </c>
      <c r="G17" s="43" t="n">
        <f aca="false">J17+M17+P17+S17</f>
        <v>256</v>
      </c>
      <c r="H17" s="43" t="n">
        <f aca="false">I17+J17</f>
        <v>328</v>
      </c>
      <c r="I17" s="43" t="n">
        <v>85</v>
      </c>
      <c r="J17" s="43" t="n">
        <v>243</v>
      </c>
      <c r="K17" s="43" t="n">
        <f aca="false">L17+M17</f>
        <v>14</v>
      </c>
      <c r="L17" s="43" t="n">
        <v>1</v>
      </c>
      <c r="M17" s="43" t="n">
        <v>13</v>
      </c>
      <c r="N17" s="43" t="n">
        <f aca="false">O17+P17</f>
        <v>0</v>
      </c>
      <c r="O17" s="43" t="n">
        <v>0</v>
      </c>
      <c r="P17" s="43" t="n">
        <v>0</v>
      </c>
      <c r="Q17" s="43" t="n">
        <f aca="false">R17+S17</f>
        <v>0</v>
      </c>
      <c r="R17" s="43" t="n">
        <v>0</v>
      </c>
      <c r="S17" s="43" t="n">
        <v>0</v>
      </c>
      <c r="T17" s="46"/>
      <c r="U17" s="21" t="s">
        <v>35</v>
      </c>
      <c r="V17" s="47"/>
      <c r="W17" s="47"/>
    </row>
    <row r="18" customFormat="false" ht="21" hidden="false" customHeight="false" outlineLevel="0" collapsed="false">
      <c r="A18" s="38"/>
      <c r="B18" s="42" t="s">
        <v>36</v>
      </c>
      <c r="C18" s="38"/>
      <c r="D18" s="48"/>
      <c r="E18" s="43" t="n">
        <f aca="false">F18+G18</f>
        <v>166</v>
      </c>
      <c r="F18" s="43" t="n">
        <f aca="false">I18+L18+O18+R18</f>
        <v>57</v>
      </c>
      <c r="G18" s="43" t="n">
        <f aca="false">J18+M18+P18+S18</f>
        <v>109</v>
      </c>
      <c r="H18" s="43" t="n">
        <f aca="false">I18+J18</f>
        <v>144</v>
      </c>
      <c r="I18" s="43" t="n">
        <v>48</v>
      </c>
      <c r="J18" s="43" t="n">
        <v>96</v>
      </c>
      <c r="K18" s="43" t="n">
        <f aca="false">L18+M18</f>
        <v>12</v>
      </c>
      <c r="L18" s="43" t="n">
        <v>5</v>
      </c>
      <c r="M18" s="43" t="n">
        <v>7</v>
      </c>
      <c r="N18" s="43" t="n">
        <f aca="false">O18+P18</f>
        <v>0</v>
      </c>
      <c r="O18" s="43" t="n">
        <v>0</v>
      </c>
      <c r="P18" s="43" t="n">
        <v>0</v>
      </c>
      <c r="Q18" s="43" t="n">
        <f aca="false">R18+S18</f>
        <v>10</v>
      </c>
      <c r="R18" s="43" t="n">
        <v>4</v>
      </c>
      <c r="S18" s="43" t="n">
        <v>6</v>
      </c>
      <c r="T18" s="46"/>
      <c r="U18" s="21" t="s">
        <v>37</v>
      </c>
    </row>
    <row r="19" customFormat="false" ht="21" hidden="false" customHeight="false" outlineLevel="0" collapsed="false">
      <c r="A19" s="38"/>
      <c r="B19" s="42" t="s">
        <v>38</v>
      </c>
      <c r="C19" s="38"/>
      <c r="D19" s="48"/>
      <c r="E19" s="43" t="n">
        <f aca="false">F19+G19</f>
        <v>195</v>
      </c>
      <c r="F19" s="43" t="n">
        <f aca="false">I19+L19+O19+R19</f>
        <v>59</v>
      </c>
      <c r="G19" s="43" t="n">
        <f aca="false">J19+M19+P19+S19</f>
        <v>136</v>
      </c>
      <c r="H19" s="43" t="n">
        <f aca="false">I19+J19</f>
        <v>195</v>
      </c>
      <c r="I19" s="43" t="n">
        <v>59</v>
      </c>
      <c r="J19" s="43" t="n">
        <v>136</v>
      </c>
      <c r="K19" s="43" t="n">
        <f aca="false">L19+M19</f>
        <v>0</v>
      </c>
      <c r="L19" s="43" t="n">
        <v>0</v>
      </c>
      <c r="M19" s="43" t="n">
        <v>0</v>
      </c>
      <c r="N19" s="43" t="n">
        <f aca="false">O19+P19</f>
        <v>0</v>
      </c>
      <c r="O19" s="43" t="n">
        <v>0</v>
      </c>
      <c r="P19" s="43" t="n">
        <v>0</v>
      </c>
      <c r="Q19" s="43" t="n">
        <f aca="false">R19+S19</f>
        <v>0</v>
      </c>
      <c r="R19" s="43" t="n">
        <v>0</v>
      </c>
      <c r="S19" s="43" t="n">
        <v>0</v>
      </c>
      <c r="T19" s="46"/>
      <c r="U19" s="21" t="s">
        <v>39</v>
      </c>
    </row>
    <row r="20" customFormat="false" ht="21" hidden="false" customHeight="false" outlineLevel="0" collapsed="false">
      <c r="A20" s="38"/>
      <c r="B20" s="42" t="s">
        <v>40</v>
      </c>
      <c r="C20" s="38"/>
      <c r="D20" s="48"/>
      <c r="E20" s="43" t="n">
        <f aca="false">F20+G20</f>
        <v>490</v>
      </c>
      <c r="F20" s="43" t="n">
        <f aca="false">I20+L20+O20+R20</f>
        <v>155</v>
      </c>
      <c r="G20" s="43" t="n">
        <f aca="false">J20+M20+P20+S20</f>
        <v>335</v>
      </c>
      <c r="H20" s="43" t="n">
        <f aca="false">I20+J20</f>
        <v>365</v>
      </c>
      <c r="I20" s="43" t="n">
        <v>103</v>
      </c>
      <c r="J20" s="43" t="n">
        <v>262</v>
      </c>
      <c r="K20" s="43" t="n">
        <f aca="false">L20+M20</f>
        <v>75</v>
      </c>
      <c r="L20" s="43" t="n">
        <v>22</v>
      </c>
      <c r="M20" s="43" t="n">
        <v>53</v>
      </c>
      <c r="N20" s="43" t="n">
        <f aca="false">O20+P20</f>
        <v>10</v>
      </c>
      <c r="O20" s="43" t="n">
        <v>5</v>
      </c>
      <c r="P20" s="43" t="n">
        <v>5</v>
      </c>
      <c r="Q20" s="43" t="n">
        <f aca="false">R20+S20</f>
        <v>40</v>
      </c>
      <c r="R20" s="43" t="n">
        <v>25</v>
      </c>
      <c r="S20" s="43" t="n">
        <v>15</v>
      </c>
      <c r="T20" s="46"/>
      <c r="U20" s="21" t="s">
        <v>41</v>
      </c>
    </row>
    <row r="21" customFormat="false" ht="21" hidden="false" customHeight="false" outlineLevel="0" collapsed="false">
      <c r="A21" s="38"/>
      <c r="B21" s="42" t="s">
        <v>42</v>
      </c>
      <c r="C21" s="38"/>
      <c r="D21" s="48"/>
      <c r="E21" s="43" t="n">
        <f aca="false">F21+G21</f>
        <v>248</v>
      </c>
      <c r="F21" s="43" t="n">
        <f aca="false">I21+L21+O21+R21</f>
        <v>87</v>
      </c>
      <c r="G21" s="43" t="n">
        <f aca="false">J21+M21+P21+S21</f>
        <v>161</v>
      </c>
      <c r="H21" s="43" t="n">
        <f aca="false">I21+J21</f>
        <v>219</v>
      </c>
      <c r="I21" s="43" t="n">
        <v>72</v>
      </c>
      <c r="J21" s="43" t="n">
        <v>147</v>
      </c>
      <c r="K21" s="43" t="n">
        <f aca="false">L21+M21</f>
        <v>0</v>
      </c>
      <c r="L21" s="43" t="n">
        <v>0</v>
      </c>
      <c r="M21" s="43" t="n">
        <v>0</v>
      </c>
      <c r="N21" s="43" t="n">
        <f aca="false">O21+P21</f>
        <v>0</v>
      </c>
      <c r="O21" s="43" t="n">
        <v>0</v>
      </c>
      <c r="P21" s="43" t="n">
        <v>0</v>
      </c>
      <c r="Q21" s="43" t="n">
        <f aca="false">R21+S21</f>
        <v>29</v>
      </c>
      <c r="R21" s="43" t="n">
        <v>15</v>
      </c>
      <c r="S21" s="43" t="n">
        <v>14</v>
      </c>
      <c r="T21" s="46"/>
      <c r="U21" s="21" t="s">
        <v>43</v>
      </c>
    </row>
    <row r="22" customFormat="false" ht="21" hidden="false" customHeight="false" outlineLevel="0" collapsed="false">
      <c r="A22" s="38"/>
      <c r="B22" s="42" t="s">
        <v>44</v>
      </c>
      <c r="C22" s="38"/>
      <c r="D22" s="48"/>
      <c r="E22" s="43" t="n">
        <f aca="false">F22+G22</f>
        <v>347</v>
      </c>
      <c r="F22" s="43" t="n">
        <f aca="false">I22+L22+O22+R22</f>
        <v>100</v>
      </c>
      <c r="G22" s="43" t="n">
        <f aca="false">J22+M22+P22+S22</f>
        <v>247</v>
      </c>
      <c r="H22" s="43" t="n">
        <f aca="false">I22+J22</f>
        <v>205</v>
      </c>
      <c r="I22" s="43" t="n">
        <v>62</v>
      </c>
      <c r="J22" s="43" t="n">
        <v>143</v>
      </c>
      <c r="K22" s="43" t="n">
        <f aca="false">L22+M22</f>
        <v>93</v>
      </c>
      <c r="L22" s="43" t="n">
        <v>15</v>
      </c>
      <c r="M22" s="43" t="n">
        <v>78</v>
      </c>
      <c r="N22" s="43" t="n">
        <f aca="false">O22+P22</f>
        <v>0</v>
      </c>
      <c r="O22" s="43" t="n">
        <v>0</v>
      </c>
      <c r="P22" s="43" t="n">
        <v>0</v>
      </c>
      <c r="Q22" s="43" t="n">
        <f aca="false">R22+S22</f>
        <v>49</v>
      </c>
      <c r="R22" s="43" t="n">
        <v>23</v>
      </c>
      <c r="S22" s="43" t="n">
        <v>26</v>
      </c>
      <c r="T22" s="46"/>
      <c r="U22" s="21" t="s">
        <v>45</v>
      </c>
    </row>
    <row r="23" customFormat="false" ht="21" hidden="false" customHeight="false" outlineLevel="0" collapsed="false">
      <c r="A23" s="38"/>
      <c r="B23" s="42" t="s">
        <v>46</v>
      </c>
      <c r="C23" s="38"/>
      <c r="D23" s="48"/>
      <c r="E23" s="43" t="n">
        <f aca="false">F23+G23</f>
        <v>452</v>
      </c>
      <c r="F23" s="43" t="n">
        <f aca="false">I23+L23+O23+R23</f>
        <v>192</v>
      </c>
      <c r="G23" s="43" t="n">
        <f aca="false">J23+M23+P23+S23</f>
        <v>260</v>
      </c>
      <c r="H23" s="43" t="n">
        <f aca="false">I23+J23</f>
        <v>195</v>
      </c>
      <c r="I23" s="43" t="n">
        <v>62</v>
      </c>
      <c r="J23" s="43" t="n">
        <v>133</v>
      </c>
      <c r="K23" s="43" t="n">
        <f aca="false">L23+M23</f>
        <v>0</v>
      </c>
      <c r="L23" s="43" t="n">
        <v>0</v>
      </c>
      <c r="M23" s="43" t="n">
        <v>0</v>
      </c>
      <c r="N23" s="43" t="n">
        <f aca="false">O23+P23</f>
        <v>0</v>
      </c>
      <c r="O23" s="43" t="n">
        <v>0</v>
      </c>
      <c r="P23" s="43" t="n">
        <v>0</v>
      </c>
      <c r="Q23" s="43" t="n">
        <f aca="false">R23+S23</f>
        <v>257</v>
      </c>
      <c r="R23" s="43" t="n">
        <v>130</v>
      </c>
      <c r="S23" s="43" t="n">
        <v>127</v>
      </c>
      <c r="T23" s="46"/>
      <c r="U23" s="21" t="s">
        <v>47</v>
      </c>
    </row>
    <row r="24" customFormat="false" ht="2.25" hidden="false" customHeight="true" outlineLevel="0" collapsed="false">
      <c r="A24" s="38"/>
      <c r="B24" s="38"/>
      <c r="C24" s="38"/>
      <c r="D24" s="48"/>
      <c r="E24" s="48"/>
      <c r="F24" s="49"/>
      <c r="G24" s="49"/>
      <c r="H24" s="49"/>
      <c r="I24" s="49"/>
      <c r="J24" s="48"/>
      <c r="K24" s="49"/>
      <c r="L24" s="49"/>
      <c r="M24" s="49"/>
      <c r="N24" s="49"/>
      <c r="O24" s="49"/>
      <c r="P24" s="49"/>
      <c r="Q24" s="49"/>
      <c r="R24" s="49"/>
      <c r="S24" s="48"/>
      <c r="T24" s="46"/>
      <c r="U24" s="38"/>
    </row>
    <row r="25" customFormat="false" ht="2.25" hidden="false" customHeight="true" outlineLevel="0" collapsed="false">
      <c r="A25" s="38"/>
      <c r="B25" s="38"/>
      <c r="C25" s="38"/>
      <c r="D25" s="48"/>
      <c r="E25" s="48"/>
      <c r="F25" s="49"/>
      <c r="G25" s="49"/>
      <c r="H25" s="49"/>
      <c r="I25" s="49"/>
      <c r="J25" s="48"/>
      <c r="K25" s="49"/>
      <c r="L25" s="49"/>
      <c r="M25" s="49"/>
      <c r="N25" s="49"/>
      <c r="O25" s="49"/>
      <c r="P25" s="49"/>
      <c r="Q25" s="49"/>
      <c r="R25" s="49"/>
      <c r="S25" s="48"/>
      <c r="T25" s="46"/>
      <c r="U25" s="38"/>
    </row>
    <row r="26" customFormat="false" ht="3" hidden="false" customHeight="true" outlineLevel="0" collapsed="false">
      <c r="A26" s="50"/>
      <c r="B26" s="50"/>
      <c r="C26" s="50"/>
      <c r="D26" s="51"/>
      <c r="E26" s="51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3"/>
      <c r="U26" s="50"/>
    </row>
    <row r="27" customFormat="false" ht="3" hidden="false" customHeight="true" outlineLevel="0" collapsed="false"/>
    <row r="28" customFormat="false" ht="18.75" hidden="false" customHeight="true" outlineLevel="0" collapsed="false">
      <c r="B28" s="54" t="s">
        <v>48</v>
      </c>
      <c r="C28" s="1" t="s">
        <v>49</v>
      </c>
      <c r="D28" s="38"/>
      <c r="E28" s="38"/>
      <c r="F28" s="38"/>
      <c r="G28" s="38"/>
      <c r="K28" s="38"/>
      <c r="L28" s="55" t="s">
        <v>50</v>
      </c>
      <c r="M28" s="55"/>
      <c r="N28" s="47"/>
    </row>
    <row r="29" customFormat="false" ht="18.75" hidden="false" customHeight="true" outlineLevel="0" collapsed="false">
      <c r="B29" s="54"/>
      <c r="C29" s="56" t="s">
        <v>51</v>
      </c>
      <c r="D29" s="38"/>
      <c r="E29" s="38"/>
      <c r="F29" s="38"/>
      <c r="G29" s="38"/>
      <c r="K29" s="38"/>
      <c r="L29" s="1" t="s">
        <v>52</v>
      </c>
      <c r="M29" s="55"/>
      <c r="N29" s="47"/>
    </row>
    <row r="30" customFormat="false" ht="18.75" hidden="false" customHeight="true" outlineLevel="0" collapsed="false">
      <c r="B30" s="54"/>
      <c r="C30" s="56" t="s">
        <v>53</v>
      </c>
      <c r="D30" s="38"/>
      <c r="E30" s="38"/>
      <c r="F30" s="38"/>
      <c r="G30" s="38"/>
      <c r="K30" s="38"/>
      <c r="L30" s="1" t="s">
        <v>54</v>
      </c>
      <c r="M30" s="55"/>
      <c r="N30" s="47"/>
    </row>
    <row r="31" customFormat="false" ht="18.75" hidden="false" customHeight="true" outlineLevel="0" collapsed="false">
      <c r="B31" s="54" t="s">
        <v>55</v>
      </c>
      <c r="C31" s="56" t="s">
        <v>56</v>
      </c>
      <c r="L31" s="1" t="s">
        <v>57</v>
      </c>
    </row>
    <row r="32" customFormat="false" ht="18.75" hidden="false" customHeight="true" outlineLevel="0" collapsed="false">
      <c r="B32" s="57"/>
      <c r="C32" s="58" t="s">
        <v>58</v>
      </c>
      <c r="D32" s="57"/>
      <c r="E32" s="57"/>
      <c r="F32" s="57"/>
      <c r="G32" s="57"/>
      <c r="L32" s="57" t="s">
        <v>59</v>
      </c>
      <c r="M32" s="57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2:35:40Z</dcterms:created>
  <dc:creator>user</dc:creator>
  <dc:description/>
  <dc:language>en-US</dc:language>
  <cp:lastModifiedBy>user</cp:lastModifiedBy>
  <dcterms:modified xsi:type="dcterms:W3CDTF">2013-01-09T02:35:50Z</dcterms:modified>
  <cp:revision>0</cp:revision>
  <dc:subject/>
  <dc:title/>
</cp:coreProperties>
</file>