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4" sheetId="1" state="visible" r:id="rId2"/>
  </sheets>
  <definedNames>
    <definedName function="false" hidden="false" localSheetId="0" name="_xlnm.Print_Area" vbProcedure="false">'T-3.4'!$A$1:$W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57">
  <si>
    <t xml:space="preserve">ตาราง    </t>
  </si>
  <si>
    <r>
      <rPr>
        <b val="true"/>
        <sz val="14"/>
        <rFont val="Noto Sans Devanagari"/>
        <family val="2"/>
      </rPr>
      <t xml:space="preserve">จำนวนครู จำแนกตามสังกัด เพศ เป็นรายอำเภอ ปีการศึกษา </t>
    </r>
    <r>
      <rPr>
        <b val="true"/>
        <sz val="14"/>
        <rFont val="TH SarabunPSK"/>
        <family val="2"/>
      </rPr>
      <t xml:space="preserve">2553</t>
    </r>
  </si>
  <si>
    <t xml:space="preserve">TABLE</t>
  </si>
  <si>
    <t xml:space="preserve">NUMBER OF TEACHERS BY JURISDICTION, SEX AND DISTRICT: ACADEMIC YEAR  2010</t>
  </si>
  <si>
    <t xml:space="preserve">อำเภอ</t>
  </si>
  <si>
    <r>
      <rPr>
        <sz val="11"/>
        <rFont val="Noto Sans Devanagari"/>
        <family val="2"/>
      </rPr>
      <t xml:space="preserve">สังกัด </t>
    </r>
    <r>
      <rPr>
        <sz val="11"/>
        <rFont val="TH SarabunPSK"/>
        <family val="2"/>
      </rPr>
      <t xml:space="preserve">Jurisdiction</t>
    </r>
  </si>
  <si>
    <t xml:space="preserve">District</t>
  </si>
  <si>
    <t xml:space="preserve"> </t>
  </si>
  <si>
    <r>
      <rPr>
        <sz val="11"/>
        <rFont val="Noto Sans Devanagari"/>
        <family val="2"/>
      </rPr>
      <t xml:space="preserve">สนง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รมส่งเสริมการปกครองท้องถิ่น</t>
  </si>
  <si>
    <t xml:space="preserve">Total</t>
  </si>
  <si>
    <t xml:space="preserve">Office of the Basic</t>
  </si>
  <si>
    <t xml:space="preserve">การศึกษาเอกชน</t>
  </si>
  <si>
    <t xml:space="preserve">Department of Local </t>
  </si>
  <si>
    <r>
      <rPr>
        <sz val="11"/>
        <rFont val="Noto Sans Devanagari"/>
        <family val="2"/>
      </rPr>
      <t xml:space="preserve">อื่น ๆ </t>
    </r>
    <r>
      <rPr>
        <vertAlign val="superscript"/>
        <sz val="11"/>
        <rFont val="TH SarabunPSK"/>
        <family val="2"/>
      </rPr>
      <t xml:space="preserve">1/</t>
    </r>
  </si>
  <si>
    <t xml:space="preserve">Education Commission</t>
  </si>
  <si>
    <t xml:space="preserve">Office of the Private</t>
  </si>
  <si>
    <t xml:space="preserve">Administration</t>
  </si>
  <si>
    <t xml:space="preserve">Others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อำเภอเมืองฉะเชิงเทรา</t>
  </si>
  <si>
    <t xml:space="preserve">Muang Chachoengsao District</t>
  </si>
  <si>
    <t xml:space="preserve">อำเภอบางคล้า</t>
  </si>
  <si>
    <t xml:space="preserve">-</t>
  </si>
  <si>
    <t xml:space="preserve">Bang khla District</t>
  </si>
  <si>
    <t xml:space="preserve">อำเภอบางน้ำเปรี้ยว</t>
  </si>
  <si>
    <t xml:space="preserve">Bang Nam Prieo District</t>
  </si>
  <si>
    <t xml:space="preserve">อำเภอบางปะกง</t>
  </si>
  <si>
    <t xml:space="preserve">Bang Pakong District</t>
  </si>
  <si>
    <t xml:space="preserve">อำเภอบ้านโพธิ์</t>
  </si>
  <si>
    <t xml:space="preserve">Ban Pho District</t>
  </si>
  <si>
    <t xml:space="preserve">อำเภอพนมสารคาม</t>
  </si>
  <si>
    <t xml:space="preserve">Phanom Sarakham District</t>
  </si>
  <si>
    <t xml:space="preserve">อำเภอราชสาส์น</t>
  </si>
  <si>
    <t xml:space="preserve">Ratchasan District</t>
  </si>
  <si>
    <t xml:space="preserve">อำเภอสนามชัยเขต</t>
  </si>
  <si>
    <t xml:space="preserve">Sanam Chai Khet District</t>
  </si>
  <si>
    <t xml:space="preserve">อำเภอแปลงยาว</t>
  </si>
  <si>
    <t xml:space="preserve">Plaeng Yao District</t>
  </si>
  <si>
    <t xml:space="preserve">อำเภอท่าตะเกียบ</t>
  </si>
  <si>
    <t xml:space="preserve">Tha - Takiap District</t>
  </si>
  <si>
    <t xml:space="preserve">อำเภอคลองเขื่อน</t>
  </si>
  <si>
    <t xml:space="preserve"> Khlong Khuan District</t>
  </si>
  <si>
    <r>
      <rPr>
        <sz val="13"/>
        <rFont val="TH SarabunPSK"/>
        <family val="2"/>
      </rPr>
      <t xml:space="preserve">          1/  </t>
    </r>
    <r>
      <rPr>
        <sz val="13"/>
        <rFont val="Noto Sans Devanagari"/>
        <family val="2"/>
      </rPr>
      <t xml:space="preserve">รวมกรมการศาสนา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โรงเรียนวัดปริยัติธรรม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แผนกสามัญ</t>
    </r>
    <r>
      <rPr>
        <sz val="13"/>
        <rFont val="TH SarabunPSK"/>
        <family val="2"/>
      </rPr>
      <t xml:space="preserve">))</t>
    </r>
  </si>
  <si>
    <t xml:space="preserve">1/   The Religious Affairs Department.( The Scripture School for Dhammo)</t>
  </si>
  <si>
    <r>
      <rPr>
        <sz val="13"/>
        <rFont val="Noto Sans Devanagari"/>
        <family val="2"/>
      </rPr>
      <t xml:space="preserve">    ที่มา 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เขตพื้นที่การศึกษาประถมศึกษาฉะเชิงเทราเขต </t>
    </r>
    <r>
      <rPr>
        <sz val="13"/>
        <rFont val="TH SarabunPSK"/>
        <family val="2"/>
      </rPr>
      <t xml:space="preserve">1,2 </t>
    </r>
  </si>
  <si>
    <t xml:space="preserve">Source :   Chachoengsao Primary Educational Service Area Office,Area 1,2</t>
  </si>
  <si>
    <r>
      <rPr>
        <sz val="13"/>
        <rFont val="Noto Sans Devanagari"/>
        <family val="2"/>
      </rPr>
      <t xml:space="preserve">           สำนักงานเขตพื้นที่การศึกษามัธยมศึกษาเขต </t>
    </r>
    <r>
      <rPr>
        <sz val="13"/>
        <rFont val="TH SarabunPSK"/>
        <family val="2"/>
      </rPr>
      <t xml:space="preserve">6 </t>
    </r>
    <r>
      <rPr>
        <sz val="13"/>
        <rFont val="Noto Sans Devanagari"/>
        <family val="2"/>
      </rPr>
      <t xml:space="preserve">จังหวัดฉะเชิงเทรา</t>
    </r>
  </si>
  <si>
    <t xml:space="preserve">              Chachoengsao  Seconary  Educational Service Area Office,Area 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vertAlign val="superscript"/>
      <sz val="11"/>
      <name val="TH SarabunPSK"/>
      <family val="2"/>
    </font>
    <font>
      <b val="true"/>
      <sz val="11"/>
      <name val="Noto Sans Devanagari"/>
      <family val="2"/>
    </font>
    <font>
      <b val="true"/>
      <sz val="12"/>
      <name val="TH SarabunPSK"/>
      <family val="2"/>
    </font>
    <font>
      <b val="true"/>
      <sz val="11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1.5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9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32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86760</xdr:colOff>
      <xdr:row>0</xdr:row>
      <xdr:rowOff>0</xdr:rowOff>
    </xdr:from>
    <xdr:to>
      <xdr:col>23</xdr:col>
      <xdr:colOff>117000</xdr:colOff>
      <xdr:row>28</xdr:row>
      <xdr:rowOff>200160</xdr:rowOff>
    </xdr:to>
    <xdr:grpSp>
      <xdr:nvGrpSpPr>
        <xdr:cNvPr id="0" name="Group 6"/>
        <xdr:cNvGrpSpPr/>
      </xdr:nvGrpSpPr>
      <xdr:grpSpPr>
        <a:xfrm>
          <a:off x="14686560" y="0"/>
          <a:ext cx="609480" cy="5857920"/>
          <a:chOff x="14686560" y="0"/>
          <a:chExt cx="609480" cy="5857920"/>
        </a:xfrm>
      </xdr:grpSpPr>
      <xdr:sp>
        <xdr:nvSpPr>
          <xdr:cNvPr id="1" name="Text Box 6"/>
          <xdr:cNvSpPr/>
        </xdr:nvSpPr>
        <xdr:spPr>
          <a:xfrm>
            <a:off x="14846040" y="285480"/>
            <a:ext cx="450000" cy="3352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86560" y="0"/>
            <a:ext cx="580680" cy="361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4906160" y="290520"/>
            <a:ext cx="7200" cy="55674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false" showRowColHeaders="true" showZeros="true" rightToLeft="false" tabSelected="true" showOutlineSymbols="true" defaultGridColor="true" view="normal" topLeftCell="A1" colorId="64" zoomScale="101" zoomScaleNormal="101" zoomScalePageLayoutView="100" workbookViewId="0">
      <selection pane="topLeft" activeCell="Y13" activeCellId="0" sqref="Y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56"/>
    <col collapsed="false" customWidth="true" hidden="false" outlineLevel="0" max="4" min="4" style="1" width="7.42"/>
    <col collapsed="false" customWidth="true" hidden="false" outlineLevel="0" max="16" min="5" style="1" width="6.85"/>
    <col collapsed="false" customWidth="true" hidden="false" outlineLevel="0" max="19" min="17" style="1" width="6.71"/>
    <col collapsed="false" customWidth="true" hidden="false" outlineLevel="0" max="20" min="20" style="1" width="1.28"/>
    <col collapsed="false" customWidth="true" hidden="false" outlineLevel="0" max="21" min="21" style="1" width="20.56"/>
    <col collapsed="false" customWidth="true" hidden="false" outlineLevel="0" max="22" min="22" style="1" width="1.56"/>
    <col collapsed="false" customWidth="true" hidden="false" outlineLevel="0" max="23" min="23" style="1" width="4.14"/>
    <col collapsed="false" customWidth="false" hidden="false" outlineLevel="0" max="257" min="24" style="1" width="9.14"/>
  </cols>
  <sheetData>
    <row r="1" s="2" customFormat="true" ht="18.75" hidden="false" customHeight="false" outlineLevel="0" collapsed="false">
      <c r="B1" s="3" t="s">
        <v>0</v>
      </c>
      <c r="C1" s="4" t="n">
        <v>3.4</v>
      </c>
      <c r="D1" s="3" t="s">
        <v>1</v>
      </c>
    </row>
    <row r="2" s="5" customFormat="true" ht="18.75" hidden="false" customHeight="false" outlineLevel="0" collapsed="false">
      <c r="B2" s="6" t="s">
        <v>2</v>
      </c>
      <c r="C2" s="4" t="n">
        <v>3.4</v>
      </c>
      <c r="D2" s="6" t="s">
        <v>3</v>
      </c>
    </row>
    <row r="3" customFormat="false" ht="6" hidden="false" customHeight="true" outlineLevel="0" collapsed="false"/>
    <row r="4" s="13" customFormat="true" ht="21" hidden="false" customHeight="true" outlineLevel="0" collapsed="false">
      <c r="A4" s="7" t="s">
        <v>4</v>
      </c>
      <c r="B4" s="7"/>
      <c r="C4" s="7"/>
      <c r="D4" s="7"/>
      <c r="E4" s="8"/>
      <c r="F4" s="9"/>
      <c r="G4" s="10"/>
      <c r="H4" s="11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 t="s">
        <v>6</v>
      </c>
      <c r="U4" s="12"/>
    </row>
    <row r="5" s="13" customFormat="true" ht="15" hidden="false" customHeight="false" outlineLevel="0" collapsed="false">
      <c r="A5" s="7"/>
      <c r="B5" s="7"/>
      <c r="C5" s="7"/>
      <c r="D5" s="7"/>
      <c r="E5" s="14"/>
      <c r="F5" s="15"/>
      <c r="G5" s="16" t="s">
        <v>7</v>
      </c>
      <c r="H5" s="17" t="s">
        <v>8</v>
      </c>
      <c r="I5" s="17"/>
      <c r="J5" s="17"/>
      <c r="K5" s="18" t="s">
        <v>9</v>
      </c>
      <c r="L5" s="18"/>
      <c r="M5" s="18"/>
      <c r="N5" s="8"/>
      <c r="O5" s="9"/>
      <c r="P5" s="10"/>
      <c r="Q5" s="15"/>
      <c r="R5" s="15"/>
      <c r="S5" s="16"/>
      <c r="T5" s="12"/>
      <c r="U5" s="12"/>
    </row>
    <row r="6" s="13" customFormat="true" ht="15" hidden="false" customHeight="false" outlineLevel="0" collapsed="false">
      <c r="A6" s="7"/>
      <c r="B6" s="7"/>
      <c r="C6" s="7"/>
      <c r="D6" s="7"/>
      <c r="E6" s="17" t="s">
        <v>10</v>
      </c>
      <c r="F6" s="17"/>
      <c r="G6" s="17"/>
      <c r="H6" s="17" t="s">
        <v>11</v>
      </c>
      <c r="I6" s="17"/>
      <c r="J6" s="17"/>
      <c r="K6" s="18" t="s">
        <v>12</v>
      </c>
      <c r="L6" s="18"/>
      <c r="M6" s="18"/>
      <c r="N6" s="17" t="s">
        <v>13</v>
      </c>
      <c r="O6" s="17"/>
      <c r="P6" s="17"/>
      <c r="Q6" s="19"/>
      <c r="R6" s="19"/>
      <c r="S6" s="19"/>
      <c r="T6" s="12"/>
      <c r="U6" s="12"/>
    </row>
    <row r="7" s="13" customFormat="true" ht="17.25" hidden="false" customHeight="false" outlineLevel="0" collapsed="false">
      <c r="A7" s="7"/>
      <c r="B7" s="7"/>
      <c r="C7" s="7"/>
      <c r="D7" s="7"/>
      <c r="E7" s="20" t="s">
        <v>14</v>
      </c>
      <c r="F7" s="20"/>
      <c r="G7" s="20"/>
      <c r="H7" s="20" t="s">
        <v>15</v>
      </c>
      <c r="I7" s="20"/>
      <c r="J7" s="20"/>
      <c r="K7" s="18" t="s">
        <v>16</v>
      </c>
      <c r="L7" s="18"/>
      <c r="M7" s="18"/>
      <c r="N7" s="20" t="s">
        <v>17</v>
      </c>
      <c r="O7" s="20"/>
      <c r="P7" s="20"/>
      <c r="Q7" s="21" t="s">
        <v>18</v>
      </c>
      <c r="R7" s="21"/>
      <c r="S7" s="21"/>
      <c r="T7" s="12"/>
      <c r="U7" s="12"/>
    </row>
    <row r="8" s="13" customFormat="true" ht="15" hidden="false" customHeight="false" outlineLevel="0" collapsed="false">
      <c r="A8" s="7"/>
      <c r="B8" s="7"/>
      <c r="C8" s="7"/>
      <c r="D8" s="7"/>
      <c r="E8" s="14"/>
      <c r="F8" s="15"/>
      <c r="G8" s="16"/>
      <c r="H8" s="20" t="s">
        <v>19</v>
      </c>
      <c r="I8" s="20"/>
      <c r="J8" s="20"/>
      <c r="K8" s="22" t="s">
        <v>20</v>
      </c>
      <c r="L8" s="22"/>
      <c r="M8" s="22"/>
      <c r="N8" s="20" t="s">
        <v>21</v>
      </c>
      <c r="O8" s="20"/>
      <c r="P8" s="20"/>
      <c r="Q8" s="19" t="s">
        <v>22</v>
      </c>
      <c r="R8" s="19"/>
      <c r="S8" s="19"/>
      <c r="T8" s="12"/>
      <c r="U8" s="12"/>
    </row>
    <row r="9" s="13" customFormat="true" ht="15" hidden="false" customHeight="false" outlineLevel="0" collapsed="false">
      <c r="A9" s="7"/>
      <c r="B9" s="7"/>
      <c r="C9" s="7"/>
      <c r="D9" s="7"/>
      <c r="E9" s="23"/>
      <c r="F9" s="24"/>
      <c r="G9" s="25"/>
      <c r="J9" s="25"/>
      <c r="K9" s="26" t="s">
        <v>19</v>
      </c>
      <c r="L9" s="26"/>
      <c r="M9" s="26"/>
      <c r="N9" s="23"/>
      <c r="O9" s="24"/>
      <c r="P9" s="25"/>
      <c r="Q9" s="24"/>
      <c r="R9" s="24"/>
      <c r="S9" s="25"/>
      <c r="T9" s="12"/>
      <c r="U9" s="12"/>
    </row>
    <row r="10" s="13" customFormat="true" ht="15" hidden="false" customHeight="false" outlineLevel="0" collapsed="false">
      <c r="A10" s="7"/>
      <c r="B10" s="7"/>
      <c r="C10" s="7"/>
      <c r="D10" s="7"/>
      <c r="E10" s="27" t="s">
        <v>10</v>
      </c>
      <c r="F10" s="27" t="s">
        <v>23</v>
      </c>
      <c r="G10" s="27" t="s">
        <v>24</v>
      </c>
      <c r="H10" s="27" t="s">
        <v>10</v>
      </c>
      <c r="I10" s="27" t="s">
        <v>23</v>
      </c>
      <c r="J10" s="21" t="s">
        <v>24</v>
      </c>
      <c r="K10" s="27" t="s">
        <v>10</v>
      </c>
      <c r="L10" s="27" t="s">
        <v>23</v>
      </c>
      <c r="M10" s="27" t="s">
        <v>24</v>
      </c>
      <c r="N10" s="17" t="s">
        <v>10</v>
      </c>
      <c r="O10" s="17" t="s">
        <v>23</v>
      </c>
      <c r="P10" s="17" t="s">
        <v>24</v>
      </c>
      <c r="Q10" s="27" t="s">
        <v>10</v>
      </c>
      <c r="R10" s="27" t="s">
        <v>23</v>
      </c>
      <c r="S10" s="21" t="s">
        <v>24</v>
      </c>
      <c r="T10" s="12"/>
      <c r="U10" s="12"/>
    </row>
    <row r="11" s="13" customFormat="true" ht="15" hidden="false" customHeight="false" outlineLevel="0" collapsed="false">
      <c r="A11" s="7"/>
      <c r="B11" s="7"/>
      <c r="C11" s="7"/>
      <c r="D11" s="7"/>
      <c r="E11" s="28" t="s">
        <v>14</v>
      </c>
      <c r="F11" s="28" t="s">
        <v>25</v>
      </c>
      <c r="G11" s="28" t="s">
        <v>26</v>
      </c>
      <c r="H11" s="28" t="s">
        <v>14</v>
      </c>
      <c r="I11" s="28" t="s">
        <v>25</v>
      </c>
      <c r="J11" s="28" t="s">
        <v>26</v>
      </c>
      <c r="K11" s="28" t="s">
        <v>14</v>
      </c>
      <c r="L11" s="28" t="s">
        <v>25</v>
      </c>
      <c r="M11" s="28" t="s">
        <v>26</v>
      </c>
      <c r="N11" s="28" t="s">
        <v>14</v>
      </c>
      <c r="O11" s="28" t="s">
        <v>25</v>
      </c>
      <c r="P11" s="28" t="s">
        <v>26</v>
      </c>
      <c r="Q11" s="28" t="s">
        <v>14</v>
      </c>
      <c r="R11" s="28" t="s">
        <v>25</v>
      </c>
      <c r="S11" s="28" t="s">
        <v>26</v>
      </c>
      <c r="T11" s="12"/>
      <c r="U11" s="12"/>
    </row>
    <row r="12" s="15" customFormat="true" ht="3" hidden="false" customHeight="true" outlineLevel="0" collapsed="false">
      <c r="A12" s="29"/>
      <c r="B12" s="30"/>
      <c r="C12" s="30"/>
      <c r="D12" s="31"/>
      <c r="E12" s="21"/>
      <c r="F12" s="17"/>
      <c r="G12" s="17"/>
      <c r="H12" s="17"/>
      <c r="I12" s="17"/>
      <c r="J12" s="21"/>
      <c r="K12" s="17"/>
      <c r="L12" s="17"/>
      <c r="M12" s="17"/>
      <c r="N12" s="17"/>
      <c r="O12" s="17"/>
      <c r="P12" s="17"/>
      <c r="Q12" s="17"/>
      <c r="R12" s="17"/>
      <c r="S12" s="21"/>
      <c r="T12" s="22"/>
      <c r="U12" s="16"/>
    </row>
    <row r="13" s="37" customFormat="true" ht="24" hidden="false" customHeight="true" outlineLevel="0" collapsed="false">
      <c r="A13" s="32" t="s">
        <v>27</v>
      </c>
      <c r="B13" s="32"/>
      <c r="C13" s="32"/>
      <c r="D13" s="32"/>
      <c r="E13" s="33" t="n">
        <f aca="false">SUM(E14:E24)</f>
        <v>5675</v>
      </c>
      <c r="F13" s="34" t="n">
        <f aca="false">SUM(F14:F24)</f>
        <v>1770</v>
      </c>
      <c r="G13" s="34" t="n">
        <f aca="false">SUM(G14:G24)</f>
        <v>3905</v>
      </c>
      <c r="H13" s="34" t="n">
        <f aca="false">SUM(H14:H24)</f>
        <v>4549</v>
      </c>
      <c r="I13" s="34" t="n">
        <f aca="false">SUM(I14:I24)</f>
        <v>1490</v>
      </c>
      <c r="J13" s="33" t="n">
        <f aca="false">SUM(J14:J24)</f>
        <v>3059</v>
      </c>
      <c r="K13" s="34" t="n">
        <f aca="false">SUM(K14:K24)</f>
        <v>939</v>
      </c>
      <c r="L13" s="34" t="n">
        <f aca="false">SUM(L14:L24)</f>
        <v>206</v>
      </c>
      <c r="M13" s="34" t="n">
        <f aca="false">SUM(M14:M24)</f>
        <v>733</v>
      </c>
      <c r="N13" s="34" t="n">
        <f aca="false">SUM(N14:N24)</f>
        <v>127</v>
      </c>
      <c r="O13" s="34" t="n">
        <f aca="false">SUM(O14:O24)</f>
        <v>29</v>
      </c>
      <c r="P13" s="34" t="n">
        <f aca="false">SUM(P14:P24)</f>
        <v>98</v>
      </c>
      <c r="Q13" s="34" t="n">
        <f aca="false">SUM(Q14:Q24)</f>
        <v>60</v>
      </c>
      <c r="R13" s="34" t="n">
        <f aca="false">SUM(R14:R24)</f>
        <v>45</v>
      </c>
      <c r="S13" s="33" t="n">
        <f aca="false">SUM(S14:S24)</f>
        <v>15</v>
      </c>
      <c r="T13" s="35"/>
      <c r="U13" s="36" t="s">
        <v>14</v>
      </c>
    </row>
    <row r="14" customFormat="false" ht="18.75" hidden="false" customHeight="false" outlineLevel="0" collapsed="false">
      <c r="A14" s="38"/>
      <c r="B14" s="39" t="s">
        <v>28</v>
      </c>
      <c r="C14" s="40"/>
      <c r="D14" s="41"/>
      <c r="E14" s="42" t="n">
        <f aca="false">SUM(F14:G14)</f>
        <v>1812</v>
      </c>
      <c r="F14" s="42" t="n">
        <f aca="false">SUM(I14,L14,O14,R14)</f>
        <v>512</v>
      </c>
      <c r="G14" s="42" t="n">
        <f aca="false">SUM(J14,M14,P14,S14)</f>
        <v>1300</v>
      </c>
      <c r="H14" s="42" t="n">
        <f aca="false">SUM(I14:J14)</f>
        <v>1168</v>
      </c>
      <c r="I14" s="42" t="n">
        <v>326</v>
      </c>
      <c r="J14" s="43" t="n">
        <v>842</v>
      </c>
      <c r="K14" s="42" t="n">
        <f aca="false">SUM(L14:M14)</f>
        <v>486</v>
      </c>
      <c r="L14" s="42" t="n">
        <v>124</v>
      </c>
      <c r="M14" s="42" t="n">
        <v>362</v>
      </c>
      <c r="N14" s="42" t="n">
        <f aca="false">SUM(O14:P14)</f>
        <v>98</v>
      </c>
      <c r="O14" s="42" t="n">
        <v>17</v>
      </c>
      <c r="P14" s="42" t="n">
        <v>81</v>
      </c>
      <c r="Q14" s="42" t="n">
        <f aca="false">SUM(R14:S14)</f>
        <v>60</v>
      </c>
      <c r="R14" s="42" t="n">
        <v>45</v>
      </c>
      <c r="S14" s="43" t="n">
        <v>15</v>
      </c>
      <c r="T14" s="44"/>
      <c r="U14" s="45" t="s">
        <v>29</v>
      </c>
      <c r="V14" s="46"/>
      <c r="W14" s="40"/>
    </row>
    <row r="15" customFormat="false" ht="18.75" hidden="false" customHeight="false" outlineLevel="0" collapsed="false">
      <c r="A15" s="38"/>
      <c r="B15" s="39" t="s">
        <v>30</v>
      </c>
      <c r="C15" s="40"/>
      <c r="D15" s="41"/>
      <c r="E15" s="42" t="n">
        <f aca="false">SUM(F15:G15)</f>
        <v>311</v>
      </c>
      <c r="F15" s="42" t="n">
        <f aca="false">SUM(I15,L15,O15,R15)</f>
        <v>100</v>
      </c>
      <c r="G15" s="42" t="n">
        <f aca="false">SUM(J15,M15,P15,S15)</f>
        <v>211</v>
      </c>
      <c r="H15" s="42" t="n">
        <f aca="false">SUM(I15:J15)</f>
        <v>220</v>
      </c>
      <c r="I15" s="42" t="n">
        <v>72</v>
      </c>
      <c r="J15" s="43" t="n">
        <v>148</v>
      </c>
      <c r="K15" s="42" t="n">
        <f aca="false">SUM(L15:M15)</f>
        <v>91</v>
      </c>
      <c r="L15" s="42" t="n">
        <v>28</v>
      </c>
      <c r="M15" s="42" t="n">
        <v>63</v>
      </c>
      <c r="N15" s="42" t="s">
        <v>31</v>
      </c>
      <c r="O15" s="42" t="s">
        <v>31</v>
      </c>
      <c r="P15" s="42" t="s">
        <v>31</v>
      </c>
      <c r="Q15" s="42" t="s">
        <v>31</v>
      </c>
      <c r="R15" s="42" t="s">
        <v>31</v>
      </c>
      <c r="S15" s="42" t="s">
        <v>31</v>
      </c>
      <c r="T15" s="44"/>
      <c r="U15" s="47" t="s">
        <v>32</v>
      </c>
      <c r="V15" s="46"/>
      <c r="W15" s="40"/>
    </row>
    <row r="16" customFormat="false" ht="18.75" hidden="false" customHeight="false" outlineLevel="0" collapsed="false">
      <c r="A16" s="38"/>
      <c r="B16" s="39" t="s">
        <v>33</v>
      </c>
      <c r="C16" s="40"/>
      <c r="D16" s="41"/>
      <c r="E16" s="42" t="n">
        <f aca="false">SUM(F16:G16)</f>
        <v>728</v>
      </c>
      <c r="F16" s="42" t="n">
        <f aca="false">SUM(I16,L16,O16,R16)</f>
        <v>296</v>
      </c>
      <c r="G16" s="42" t="n">
        <f aca="false">SUM(J16,M16,P16,S16)</f>
        <v>432</v>
      </c>
      <c r="H16" s="42" t="n">
        <f aca="false">SUM(I16:J16)</f>
        <v>715</v>
      </c>
      <c r="I16" s="42" t="n">
        <v>290</v>
      </c>
      <c r="J16" s="43" t="n">
        <v>425</v>
      </c>
      <c r="K16" s="42" t="n">
        <f aca="false">SUM(L16:M16)</f>
        <v>13</v>
      </c>
      <c r="L16" s="42" t="n">
        <v>6</v>
      </c>
      <c r="M16" s="42" t="n">
        <v>7</v>
      </c>
      <c r="N16" s="42" t="s">
        <v>31</v>
      </c>
      <c r="O16" s="42" t="s">
        <v>31</v>
      </c>
      <c r="P16" s="42" t="s">
        <v>31</v>
      </c>
      <c r="Q16" s="42" t="s">
        <v>31</v>
      </c>
      <c r="R16" s="42" t="s">
        <v>31</v>
      </c>
      <c r="S16" s="42" t="s">
        <v>31</v>
      </c>
      <c r="T16" s="38"/>
      <c r="U16" s="47" t="s">
        <v>34</v>
      </c>
      <c r="V16" s="48"/>
      <c r="W16" s="48"/>
    </row>
    <row r="17" customFormat="false" ht="18.75" hidden="false" customHeight="false" outlineLevel="0" collapsed="false">
      <c r="A17" s="38"/>
      <c r="B17" s="39" t="s">
        <v>35</v>
      </c>
      <c r="C17" s="40"/>
      <c r="D17" s="41"/>
      <c r="E17" s="42" t="n">
        <f aca="false">SUM(F17:G17)</f>
        <v>585</v>
      </c>
      <c r="F17" s="42" t="n">
        <f aca="false">SUM(I17,L17,O17,R17)</f>
        <v>131</v>
      </c>
      <c r="G17" s="42" t="n">
        <f aca="false">SUM(J17,M17,P17,S17)</f>
        <v>454</v>
      </c>
      <c r="H17" s="42" t="n">
        <f aca="false">SUM(I17:J17)</f>
        <v>354</v>
      </c>
      <c r="I17" s="42" t="n">
        <v>111</v>
      </c>
      <c r="J17" s="43" t="n">
        <v>243</v>
      </c>
      <c r="K17" s="42" t="n">
        <f aca="false">SUM(L17:M17)</f>
        <v>231</v>
      </c>
      <c r="L17" s="42" t="n">
        <v>20</v>
      </c>
      <c r="M17" s="42" t="n">
        <v>211</v>
      </c>
      <c r="N17" s="42" t="s">
        <v>31</v>
      </c>
      <c r="O17" s="42" t="s">
        <v>31</v>
      </c>
      <c r="P17" s="42" t="s">
        <v>31</v>
      </c>
      <c r="Q17" s="42" t="s">
        <v>31</v>
      </c>
      <c r="R17" s="42" t="s">
        <v>31</v>
      </c>
      <c r="S17" s="42" t="s">
        <v>31</v>
      </c>
      <c r="T17" s="38"/>
      <c r="U17" s="47" t="s">
        <v>36</v>
      </c>
      <c r="V17" s="48"/>
      <c r="W17" s="48"/>
    </row>
    <row r="18" customFormat="false" ht="18.75" hidden="false" customHeight="false" outlineLevel="0" collapsed="false">
      <c r="A18" s="38"/>
      <c r="B18" s="39" t="s">
        <v>37</v>
      </c>
      <c r="C18" s="40"/>
      <c r="D18" s="41"/>
      <c r="E18" s="43" t="n">
        <f aca="false">SUM(F18:G18)</f>
        <v>341</v>
      </c>
      <c r="F18" s="42" t="n">
        <f aca="false">SUM(I18,L18,O18,R18)</f>
        <v>132</v>
      </c>
      <c r="G18" s="42" t="n">
        <f aca="false">SUM(J18,M18,P18,S18)</f>
        <v>209</v>
      </c>
      <c r="H18" s="42" t="n">
        <f aca="false">SUM(I18:J18)</f>
        <v>339</v>
      </c>
      <c r="I18" s="42" t="n">
        <v>132</v>
      </c>
      <c r="J18" s="43" t="n">
        <v>207</v>
      </c>
      <c r="K18" s="42" t="n">
        <f aca="false">SUM(L18:M18)</f>
        <v>2</v>
      </c>
      <c r="L18" s="42" t="s">
        <v>31</v>
      </c>
      <c r="M18" s="42" t="n">
        <v>2</v>
      </c>
      <c r="N18" s="42" t="s">
        <v>31</v>
      </c>
      <c r="O18" s="42" t="s">
        <v>31</v>
      </c>
      <c r="P18" s="42" t="s">
        <v>31</v>
      </c>
      <c r="Q18" s="42" t="s">
        <v>31</v>
      </c>
      <c r="R18" s="42" t="s">
        <v>31</v>
      </c>
      <c r="S18" s="42" t="s">
        <v>31</v>
      </c>
      <c r="T18" s="38"/>
      <c r="U18" s="47" t="s">
        <v>38</v>
      </c>
    </row>
    <row r="19" customFormat="false" ht="18.75" hidden="false" customHeight="false" outlineLevel="0" collapsed="false">
      <c r="A19" s="38"/>
      <c r="B19" s="39" t="s">
        <v>39</v>
      </c>
      <c r="C19" s="40"/>
      <c r="D19" s="41"/>
      <c r="E19" s="43" t="n">
        <f aca="false">SUM(F19:G19)</f>
        <v>637</v>
      </c>
      <c r="F19" s="42" t="n">
        <f aca="false">SUM(I19,L19,O19,R19)</f>
        <v>179</v>
      </c>
      <c r="G19" s="42" t="n">
        <f aca="false">SUM(J19,M19,P19,S19)</f>
        <v>458</v>
      </c>
      <c r="H19" s="42" t="n">
        <f aca="false">SUM(I19:J19)</f>
        <v>566</v>
      </c>
      <c r="I19" s="42" t="n">
        <v>164</v>
      </c>
      <c r="J19" s="43" t="n">
        <v>402</v>
      </c>
      <c r="K19" s="42" t="n">
        <f aca="false">SUM(L19:M19)</f>
        <v>71</v>
      </c>
      <c r="L19" s="42" t="n">
        <v>15</v>
      </c>
      <c r="M19" s="42" t="n">
        <v>56</v>
      </c>
      <c r="N19" s="42" t="s">
        <v>31</v>
      </c>
      <c r="O19" s="42" t="s">
        <v>31</v>
      </c>
      <c r="P19" s="42" t="s">
        <v>31</v>
      </c>
      <c r="Q19" s="42" t="s">
        <v>31</v>
      </c>
      <c r="R19" s="42" t="s">
        <v>31</v>
      </c>
      <c r="S19" s="42" t="s">
        <v>31</v>
      </c>
      <c r="T19" s="38"/>
      <c r="U19" s="47" t="s">
        <v>40</v>
      </c>
    </row>
    <row r="20" customFormat="false" ht="18.75" hidden="false" customHeight="false" outlineLevel="0" collapsed="false">
      <c r="A20" s="38"/>
      <c r="B20" s="39" t="s">
        <v>41</v>
      </c>
      <c r="C20" s="40"/>
      <c r="D20" s="41"/>
      <c r="E20" s="43" t="n">
        <f aca="false">SUM(F20:G20)</f>
        <v>81</v>
      </c>
      <c r="F20" s="42" t="n">
        <f aca="false">SUM(I20,L20,O20,R20)</f>
        <v>21</v>
      </c>
      <c r="G20" s="42" t="n">
        <f aca="false">SUM(J20,M20,P20,S20)</f>
        <v>60</v>
      </c>
      <c r="H20" s="42" t="n">
        <f aca="false">SUM(I20:J20)</f>
        <v>81</v>
      </c>
      <c r="I20" s="42" t="n">
        <v>21</v>
      </c>
      <c r="J20" s="43" t="n">
        <v>60</v>
      </c>
      <c r="K20" s="42" t="s">
        <v>31</v>
      </c>
      <c r="L20" s="42" t="s">
        <v>31</v>
      </c>
      <c r="M20" s="42" t="s">
        <v>31</v>
      </c>
      <c r="N20" s="42" t="s">
        <v>31</v>
      </c>
      <c r="O20" s="42" t="s">
        <v>31</v>
      </c>
      <c r="P20" s="42" t="s">
        <v>31</v>
      </c>
      <c r="Q20" s="42" t="s">
        <v>31</v>
      </c>
      <c r="R20" s="42" t="s">
        <v>31</v>
      </c>
      <c r="S20" s="42" t="s">
        <v>31</v>
      </c>
      <c r="T20" s="38"/>
      <c r="U20" s="47" t="s">
        <v>42</v>
      </c>
    </row>
    <row r="21" customFormat="false" ht="18.75" hidden="false" customHeight="false" outlineLevel="0" collapsed="false">
      <c r="A21" s="38"/>
      <c r="B21" s="39" t="s">
        <v>43</v>
      </c>
      <c r="C21" s="40"/>
      <c r="D21" s="41"/>
      <c r="E21" s="43" t="n">
        <f aca="false">SUM(F21:G21)</f>
        <v>499</v>
      </c>
      <c r="F21" s="42" t="n">
        <f aca="false">SUM(I21,L21,O21,R21)</f>
        <v>156</v>
      </c>
      <c r="G21" s="42" t="n">
        <f aca="false">SUM(J21,M21,P21,S21)</f>
        <v>343</v>
      </c>
      <c r="H21" s="42" t="n">
        <f aca="false">SUM(I21:J21)</f>
        <v>439</v>
      </c>
      <c r="I21" s="42" t="n">
        <v>134</v>
      </c>
      <c r="J21" s="43" t="n">
        <v>305</v>
      </c>
      <c r="K21" s="42" t="n">
        <f aca="false">SUM(L21:M21)</f>
        <v>31</v>
      </c>
      <c r="L21" s="42" t="n">
        <v>10</v>
      </c>
      <c r="M21" s="42" t="n">
        <v>21</v>
      </c>
      <c r="N21" s="42" t="n">
        <f aca="false">SUM(O21:P21)</f>
        <v>29</v>
      </c>
      <c r="O21" s="42" t="n">
        <v>12</v>
      </c>
      <c r="P21" s="42" t="n">
        <v>17</v>
      </c>
      <c r="Q21" s="42" t="s">
        <v>31</v>
      </c>
      <c r="R21" s="42" t="s">
        <v>31</v>
      </c>
      <c r="S21" s="42" t="s">
        <v>31</v>
      </c>
      <c r="T21" s="38"/>
      <c r="U21" s="47" t="s">
        <v>44</v>
      </c>
    </row>
    <row r="22" customFormat="false" ht="18.75" hidden="false" customHeight="false" outlineLevel="0" collapsed="false">
      <c r="A22" s="38"/>
      <c r="B22" s="39" t="s">
        <v>45</v>
      </c>
      <c r="C22" s="40"/>
      <c r="D22" s="41"/>
      <c r="E22" s="43" t="n">
        <f aca="false">SUM(F22:G22)</f>
        <v>279</v>
      </c>
      <c r="F22" s="42" t="n">
        <f aca="false">SUM(I22,L22,O22,R22)</f>
        <v>102</v>
      </c>
      <c r="G22" s="42" t="n">
        <f aca="false">SUM(J22,M22,P22,S22)</f>
        <v>177</v>
      </c>
      <c r="H22" s="42" t="n">
        <f aca="false">SUM(I22:J22)</f>
        <v>265</v>
      </c>
      <c r="I22" s="42" t="n">
        <v>99</v>
      </c>
      <c r="J22" s="43" t="n">
        <v>166</v>
      </c>
      <c r="K22" s="42" t="n">
        <f aca="false">SUM(L22:M22)</f>
        <v>14</v>
      </c>
      <c r="L22" s="42" t="n">
        <v>3</v>
      </c>
      <c r="M22" s="42" t="n">
        <v>11</v>
      </c>
      <c r="N22" s="42" t="s">
        <v>31</v>
      </c>
      <c r="O22" s="42" t="s">
        <v>31</v>
      </c>
      <c r="P22" s="42" t="s">
        <v>31</v>
      </c>
      <c r="Q22" s="42" t="s">
        <v>31</v>
      </c>
      <c r="R22" s="42" t="s">
        <v>31</v>
      </c>
      <c r="S22" s="42" t="s">
        <v>31</v>
      </c>
      <c r="T22" s="38"/>
      <c r="U22" s="47" t="s">
        <v>46</v>
      </c>
    </row>
    <row r="23" customFormat="false" ht="18.75" hidden="false" customHeight="false" outlineLevel="0" collapsed="false">
      <c r="A23" s="38"/>
      <c r="B23" s="39" t="s">
        <v>47</v>
      </c>
      <c r="C23" s="40"/>
      <c r="D23" s="41"/>
      <c r="E23" s="43" t="n">
        <f aca="false">SUM(F23:G23)</f>
        <v>323</v>
      </c>
      <c r="F23" s="42" t="n">
        <f aca="false">SUM(I23,L23,O23,R23)</f>
        <v>109</v>
      </c>
      <c r="G23" s="42" t="n">
        <f aca="false">SUM(J23,M23,P23,S23)</f>
        <v>214</v>
      </c>
      <c r="H23" s="42" t="n">
        <f aca="false">SUM(I23:J23)</f>
        <v>323</v>
      </c>
      <c r="I23" s="42" t="n">
        <v>109</v>
      </c>
      <c r="J23" s="43" t="n">
        <v>214</v>
      </c>
      <c r="K23" s="42" t="s">
        <v>31</v>
      </c>
      <c r="L23" s="42" t="s">
        <v>31</v>
      </c>
      <c r="M23" s="42" t="s">
        <v>31</v>
      </c>
      <c r="N23" s="42" t="s">
        <v>31</v>
      </c>
      <c r="O23" s="42" t="s">
        <v>31</v>
      </c>
      <c r="P23" s="42" t="s">
        <v>31</v>
      </c>
      <c r="Q23" s="42" t="s">
        <v>31</v>
      </c>
      <c r="R23" s="42" t="s">
        <v>31</v>
      </c>
      <c r="S23" s="42" t="s">
        <v>31</v>
      </c>
      <c r="T23" s="38"/>
      <c r="U23" s="47" t="s">
        <v>48</v>
      </c>
    </row>
    <row r="24" customFormat="false" ht="18.75" hidden="false" customHeight="false" outlineLevel="0" collapsed="false">
      <c r="A24" s="38"/>
      <c r="B24" s="39" t="s">
        <v>49</v>
      </c>
      <c r="C24" s="40"/>
      <c r="D24" s="41"/>
      <c r="E24" s="43" t="n">
        <f aca="false">SUM(F24:G24)</f>
        <v>79</v>
      </c>
      <c r="F24" s="42" t="n">
        <f aca="false">SUM(I24,L24,O24,R24)</f>
        <v>32</v>
      </c>
      <c r="G24" s="42" t="n">
        <f aca="false">SUM(J24,M24,P24,S24)</f>
        <v>47</v>
      </c>
      <c r="H24" s="42" t="n">
        <f aca="false">SUM(I24:J24)</f>
        <v>79</v>
      </c>
      <c r="I24" s="42" t="n">
        <v>32</v>
      </c>
      <c r="J24" s="43" t="n">
        <v>47</v>
      </c>
      <c r="K24" s="42" t="s">
        <v>31</v>
      </c>
      <c r="L24" s="42" t="s">
        <v>31</v>
      </c>
      <c r="M24" s="42" t="s">
        <v>31</v>
      </c>
      <c r="N24" s="42" t="s">
        <v>31</v>
      </c>
      <c r="O24" s="42" t="s">
        <v>31</v>
      </c>
      <c r="P24" s="42" t="s">
        <v>31</v>
      </c>
      <c r="Q24" s="42" t="s">
        <v>31</v>
      </c>
      <c r="R24" s="42" t="s">
        <v>31</v>
      </c>
      <c r="S24" s="42" t="s">
        <v>31</v>
      </c>
      <c r="T24" s="38"/>
      <c r="U24" s="47" t="s">
        <v>50</v>
      </c>
    </row>
    <row r="25" customFormat="false" ht="3" hidden="false" customHeight="true" outlineLevel="0" collapsed="false">
      <c r="A25" s="49"/>
      <c r="B25" s="50"/>
      <c r="C25" s="50"/>
      <c r="D25" s="51"/>
      <c r="E25" s="51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49"/>
      <c r="U25" s="51"/>
    </row>
    <row r="26" customFormat="false" ht="3" hidden="false" customHeight="true" outlineLevel="0" collapsed="false"/>
    <row r="27" s="54" customFormat="true" ht="17.25" hidden="false" customHeight="false" outlineLevel="0" collapsed="false">
      <c r="A27" s="53"/>
      <c r="B27" s="54" t="s">
        <v>51</v>
      </c>
      <c r="C27" s="53"/>
      <c r="D27" s="53"/>
      <c r="E27" s="53"/>
      <c r="F27" s="53"/>
      <c r="G27" s="53"/>
      <c r="I27" s="55"/>
      <c r="M27" s="56" t="s">
        <v>52</v>
      </c>
      <c r="N27" s="53"/>
    </row>
    <row r="28" s="54" customFormat="true" ht="17.25" hidden="false" customHeight="false" outlineLevel="0" collapsed="false">
      <c r="B28" s="57" t="s">
        <v>53</v>
      </c>
      <c r="M28" s="55" t="s">
        <v>54</v>
      </c>
    </row>
    <row r="29" customFormat="false" ht="18.75" hidden="false" customHeight="false" outlineLevel="0" collapsed="false">
      <c r="B29" s="58" t="s">
        <v>55</v>
      </c>
      <c r="C29" s="54"/>
      <c r="D29" s="54"/>
      <c r="E29" s="54"/>
      <c r="F29" s="54"/>
      <c r="G29" s="54"/>
      <c r="I29" s="54"/>
      <c r="M29" s="55" t="s">
        <v>56</v>
      </c>
    </row>
  </sheetData>
  <mergeCells count="21">
    <mergeCell ref="A4:D11"/>
    <mergeCell ref="H4:S4"/>
    <mergeCell ref="T4:U11"/>
    <mergeCell ref="H5:J5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H8:J8"/>
    <mergeCell ref="K8:M8"/>
    <mergeCell ref="N8:P8"/>
    <mergeCell ref="Q8:S8"/>
    <mergeCell ref="K9:M9"/>
    <mergeCell ref="A13:D13"/>
  </mergeCells>
  <printOptions headings="false" gridLines="false" gridLinesSet="true" horizontalCentered="false" verticalCentered="false"/>
  <pageMargins left="0.551388888888889" right="0.2701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7T09:34:19Z</dcterms:created>
  <dc:creator>CasperX</dc:creator>
  <dc:description/>
  <dc:language>en-US</dc:language>
  <cp:lastModifiedBy>CasperX</cp:lastModifiedBy>
  <dcterms:modified xsi:type="dcterms:W3CDTF">2012-12-17T09:34:27Z</dcterms:modified>
  <cp:revision>0</cp:revision>
  <dc:subject/>
  <dc:title/>
</cp:coreProperties>
</file>