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1</t>
    </r>
  </si>
  <si>
    <t xml:space="preserve">           อำเภอ และ เขต         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ในเขตเทศบาล</t>
  </si>
  <si>
    <t xml:space="preserve">                ในเขตเทศบาล</t>
  </si>
  <si>
    <t xml:space="preserve">                   Municipal area</t>
  </si>
  <si>
    <t xml:space="preserve">       นอกเขตเทศบาล</t>
  </si>
  <si>
    <t xml:space="preserve">                นอกเขตเทศบาล</t>
  </si>
  <si>
    <t xml:space="preserve">                   Non-municipal area</t>
  </si>
  <si>
    <t xml:space="preserve">อำเภอเมืองนครศรีธรรมราช</t>
  </si>
  <si>
    <t xml:space="preserve">Mueang Nakhon Si Thammarat District</t>
  </si>
  <si>
    <t xml:space="preserve">      เทศบาลนครนครศรีธรรมราช</t>
  </si>
  <si>
    <t xml:space="preserve">      Nakhon Si Thammarat City Municipality</t>
  </si>
  <si>
    <t xml:space="preserve">      เทศบาลตำบลท่าแพ</t>
  </si>
  <si>
    <t xml:space="preserve">      Tha Phra Subdistrict Municipality</t>
  </si>
  <si>
    <t xml:space="preserve">      เทศบาลตำบลบางจาก</t>
  </si>
  <si>
    <t xml:space="preserve">      Bang Chak Subdistrict Municipality</t>
  </si>
  <si>
    <t xml:space="preserve">      เทศบาลตำบลปากนคร</t>
  </si>
  <si>
    <t xml:space="preserve">      Pak Nakhon Subdistrict Municipality</t>
  </si>
  <si>
    <t xml:space="preserve">      นอกเขตเทศบาล</t>
  </si>
  <si>
    <t xml:space="preserve">      Non-municipal area</t>
  </si>
  <si>
    <t xml:space="preserve">อำเภอพรหมคีรี</t>
  </si>
  <si>
    <t xml:space="preserve">Phrom Khiri District</t>
  </si>
  <si>
    <t xml:space="preserve">      เทศบาลตำบลทอนหงส์</t>
  </si>
  <si>
    <t xml:space="preserve">      Thon Hong Subdistrict Municipality</t>
  </si>
  <si>
    <t xml:space="preserve">      เทศบาลตำบลพรหมโลก</t>
  </si>
  <si>
    <t xml:space="preserve">      Promlok Subdistrict Municipality</t>
  </si>
  <si>
    <t xml:space="preserve">  นอกเขตเทศบาล</t>
  </si>
  <si>
    <t xml:space="preserve">อำเภอลานสกา</t>
  </si>
  <si>
    <t xml:space="preserve">Lan Saka District</t>
  </si>
  <si>
    <t xml:space="preserve">      เทศบาลตำบลลานสกา</t>
  </si>
  <si>
    <t xml:space="preserve">      Lan Saka Subdistrict Municipality</t>
  </si>
  <si>
    <t xml:space="preserve">อำเภอฉวาง</t>
  </si>
  <si>
    <t xml:space="preserve">Chawang District</t>
  </si>
  <si>
    <t xml:space="preserve">      เทศบาลตำบลจันดี</t>
  </si>
  <si>
    <t xml:space="preserve">      Chan Di Subdistrict Municipality</t>
  </si>
  <si>
    <t xml:space="preserve">      เทศบาลตำบลฉวาง</t>
  </si>
  <si>
    <t xml:space="preserve">      Chawang Subdistrict Municipality</t>
  </si>
  <si>
    <t xml:space="preserve">      เทศบาลตำบลไม้เรียง</t>
  </si>
  <si>
    <t xml:space="preserve">      Mai Ri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1 (Contd.)</t>
    </r>
  </si>
  <si>
    <t xml:space="preserve">อำเภอพิปูน</t>
  </si>
  <si>
    <t xml:space="preserve">Phipun District</t>
  </si>
  <si>
    <t xml:space="preserve">      เทศบาลตำบลพิปูน</t>
  </si>
  <si>
    <t xml:space="preserve">      Phipun Subdistrict Municipality</t>
  </si>
  <si>
    <t xml:space="preserve">      เทศบาลตำบลเขาพระ</t>
  </si>
  <si>
    <t xml:space="preserve">     Kao Pra Subdistrict Municipality</t>
  </si>
  <si>
    <t xml:space="preserve">อำเภอเชียรใหญ่</t>
  </si>
  <si>
    <t xml:space="preserve">Chian Yai District</t>
  </si>
  <si>
    <t xml:space="preserve">      เทศบาลตำบลเชียรใหญ่</t>
  </si>
  <si>
    <t xml:space="preserve">      Chian Yai Subdistrict Municipality</t>
  </si>
  <si>
    <t xml:space="preserve">อำเภอชะอวด</t>
  </si>
  <si>
    <t xml:space="preserve">Cha-uat District</t>
  </si>
  <si>
    <t xml:space="preserve">      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      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      เทศบาลเมืองทุ่งสง</t>
  </si>
  <si>
    <t xml:space="preserve">      Thung Song Town Municipality</t>
  </si>
  <si>
    <t xml:space="preserve">      เทศบาลตำบลที่วัง</t>
  </si>
  <si>
    <t xml:space="preserve">      Thi Wang Subdistrict Municipality</t>
  </si>
  <si>
    <t xml:space="preserve">อำเภอนาบอน</t>
  </si>
  <si>
    <t xml:space="preserve">Na Bon District</t>
  </si>
  <si>
    <t xml:space="preserve">      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      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      เทศบาลตำบลขนอม</t>
  </si>
  <si>
    <t xml:space="preserve">      Khanom Subdistrict Municipality</t>
  </si>
  <si>
    <t xml:space="preserve">      เทศบาลตำบลท้องเนียน</t>
  </si>
  <si>
    <t xml:space="preserve">      Thong Nian Subdistrict Municipality</t>
  </si>
  <si>
    <t xml:space="preserve">อำเภอหัวไทร</t>
  </si>
  <si>
    <t xml:space="preserve">Hua Sai District</t>
  </si>
  <si>
    <t xml:space="preserve">      เทศบาลตำบลหัวไทร</t>
  </si>
  <si>
    <t xml:space="preserve">      Hua Sai Subdistrict Municipality</t>
  </si>
  <si>
    <t xml:space="preserve">      เทศบาลตำบลเกาะเพชร</t>
  </si>
  <si>
    <t xml:space="preserve">      Ko Phet Subdistrict Municipality</t>
  </si>
  <si>
    <t xml:space="preserve">อำเภอบางขัน</t>
  </si>
  <si>
    <t xml:space="preserve">Bang Khan District</t>
  </si>
  <si>
    <t xml:space="preserve">อำเภอถ้ำพรรณรา</t>
  </si>
  <si>
    <t xml:space="preserve">Tham Phannara District</t>
  </si>
  <si>
    <t xml:space="preserve">อำเภอจุฬาภรณ์</t>
  </si>
  <si>
    <t xml:space="preserve">Chulabhorn District</t>
  </si>
  <si>
    <t xml:space="preserve">อำเภอพระพรหม</t>
  </si>
  <si>
    <t xml:space="preserve">Phra Phrom District</t>
  </si>
  <si>
    <t xml:space="preserve">อำเภอนบพิตำ</t>
  </si>
  <si>
    <t xml:space="preserve">Nopphitam District</t>
  </si>
  <si>
    <t xml:space="preserve">อำเภอช้างกลาง</t>
  </si>
  <si>
    <t xml:space="preserve">Chang Klang District</t>
  </si>
  <si>
    <t xml:space="preserve">อำเภอเฉลิมพระเกียรติ</t>
  </si>
  <si>
    <t xml:space="preserve">Chaloem Phra Kiat District</t>
  </si>
  <si>
    <t xml:space="preserve">      เทศบาลตำบลทางพูน</t>
  </si>
  <si>
    <t xml:space="preserve">      Thang Phun Subdistrict Municipality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5" min="5" style="2" width="8.42"/>
    <col collapsed="false" customWidth="true" hidden="false" outlineLevel="0" max="7" min="6" style="1" width="8.42"/>
    <col collapsed="false" customWidth="true" hidden="false" outlineLevel="0" max="8" min="8" style="2" width="8.42"/>
    <col collapsed="false" customWidth="true" hidden="false" outlineLevel="0" max="10" min="9" style="1" width="8.42"/>
    <col collapsed="false" customWidth="true" hidden="false" outlineLevel="0" max="11" min="11" style="2" width="8.42"/>
    <col collapsed="false" customWidth="true" hidden="false" outlineLevel="0" max="13" min="12" style="1" width="8.42"/>
    <col collapsed="false" customWidth="true" hidden="false" outlineLevel="0" max="14" min="14" style="2" width="8.42"/>
    <col collapsed="false" customWidth="true" hidden="false" outlineLevel="0" max="16" min="15" style="1" width="8.42"/>
    <col collapsed="false" customWidth="true" hidden="false" outlineLevel="0" max="17" min="17" style="1" width="2.28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1.4</v>
      </c>
      <c r="D1" s="4" t="s">
        <v>1</v>
      </c>
      <c r="E1" s="6"/>
      <c r="H1" s="6"/>
      <c r="K1" s="6"/>
      <c r="N1" s="6"/>
    </row>
    <row r="2" s="7" customFormat="true" ht="21" hidden="false" customHeight="false" outlineLevel="0" collapsed="false">
      <c r="B2" s="7" t="s">
        <v>2</v>
      </c>
      <c r="C2" s="5" t="n">
        <v>1.4</v>
      </c>
      <c r="D2" s="7" t="s">
        <v>3</v>
      </c>
      <c r="E2" s="8"/>
      <c r="H2" s="8"/>
      <c r="K2" s="8"/>
      <c r="N2" s="8"/>
    </row>
    <row r="3" customFormat="false" ht="6" hidden="false" customHeight="true" outlineLevel="0" collapsed="false">
      <c r="A3" s="9"/>
      <c r="B3" s="9"/>
      <c r="C3" s="9"/>
      <c r="D3" s="9"/>
      <c r="E3" s="10"/>
      <c r="F3" s="9"/>
      <c r="G3" s="9"/>
      <c r="H3" s="10"/>
      <c r="I3" s="9"/>
      <c r="J3" s="9"/>
      <c r="K3" s="10"/>
      <c r="P3" s="9"/>
      <c r="Q3" s="9"/>
      <c r="R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</row>
    <row r="5" s="15" customFormat="true" ht="18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</row>
    <row r="6" s="15" customFormat="true" ht="18" hidden="false" customHeight="true" outlineLevel="0" collapsed="false">
      <c r="A6" s="11"/>
      <c r="B6" s="11"/>
      <c r="C6" s="11"/>
      <c r="D6" s="11"/>
      <c r="E6" s="17" t="s">
        <v>14</v>
      </c>
      <c r="F6" s="12" t="s">
        <v>15</v>
      </c>
      <c r="G6" s="18" t="s">
        <v>16</v>
      </c>
      <c r="H6" s="17" t="s">
        <v>14</v>
      </c>
      <c r="I6" s="12" t="s">
        <v>15</v>
      </c>
      <c r="J6" s="18" t="s">
        <v>16</v>
      </c>
      <c r="K6" s="19" t="s">
        <v>14</v>
      </c>
      <c r="L6" s="12" t="s">
        <v>15</v>
      </c>
      <c r="M6" s="20" t="s">
        <v>16</v>
      </c>
      <c r="N6" s="17" t="s">
        <v>14</v>
      </c>
      <c r="O6" s="12" t="s">
        <v>15</v>
      </c>
      <c r="P6" s="18" t="s">
        <v>16</v>
      </c>
      <c r="Q6" s="14"/>
      <c r="R6" s="14"/>
    </row>
    <row r="7" s="15" customFormat="true" ht="18" hidden="false" customHeight="true" outlineLevel="0" collapsed="false">
      <c r="A7" s="11"/>
      <c r="B7" s="11"/>
      <c r="C7" s="11"/>
      <c r="D7" s="11"/>
      <c r="E7" s="21" t="s">
        <v>17</v>
      </c>
      <c r="F7" s="16" t="s">
        <v>18</v>
      </c>
      <c r="G7" s="22" t="s">
        <v>19</v>
      </c>
      <c r="H7" s="21" t="s">
        <v>17</v>
      </c>
      <c r="I7" s="16" t="s">
        <v>18</v>
      </c>
      <c r="J7" s="22" t="s">
        <v>19</v>
      </c>
      <c r="K7" s="23" t="s">
        <v>17</v>
      </c>
      <c r="L7" s="16" t="s">
        <v>18</v>
      </c>
      <c r="M7" s="24" t="s">
        <v>19</v>
      </c>
      <c r="N7" s="21" t="s">
        <v>17</v>
      </c>
      <c r="O7" s="16" t="s">
        <v>18</v>
      </c>
      <c r="P7" s="22" t="s">
        <v>19</v>
      </c>
      <c r="Q7" s="14"/>
      <c r="R7" s="14"/>
    </row>
    <row r="8" s="15" customFormat="true" ht="20.25" hidden="false" customHeight="true" outlineLevel="0" collapsed="false">
      <c r="A8" s="13" t="s">
        <v>20</v>
      </c>
      <c r="B8" s="13"/>
      <c r="C8" s="13"/>
      <c r="D8" s="13"/>
      <c r="E8" s="25" t="n">
        <f aca="false">E10+E9</f>
        <v>18896</v>
      </c>
      <c r="F8" s="25" t="n">
        <f aca="false">F10+F9</f>
        <v>9802</v>
      </c>
      <c r="G8" s="25" t="n">
        <f aca="false">G10+G9</f>
        <v>9094</v>
      </c>
      <c r="H8" s="25" t="n">
        <f aca="false">H9+H10</f>
        <v>9044</v>
      </c>
      <c r="I8" s="25" t="n">
        <f aca="false">I9+I10</f>
        <v>5216</v>
      </c>
      <c r="J8" s="25" t="n">
        <f aca="false">J9+J10</f>
        <v>3828</v>
      </c>
      <c r="K8" s="25" t="n">
        <f aca="false">K9+K10</f>
        <v>90678</v>
      </c>
      <c r="L8" s="25" t="n">
        <f aca="false">L9+L10</f>
        <v>45235</v>
      </c>
      <c r="M8" s="25" t="n">
        <f aca="false">M9+M10</f>
        <v>45443</v>
      </c>
      <c r="N8" s="25" t="n">
        <f aca="false">N9+N10</f>
        <v>88710</v>
      </c>
      <c r="O8" s="25" t="n">
        <f aca="false">O9+O10</f>
        <v>44086</v>
      </c>
      <c r="P8" s="25" t="n">
        <f aca="false">P9+P10</f>
        <v>44624</v>
      </c>
      <c r="Q8" s="26" t="s">
        <v>17</v>
      </c>
      <c r="R8" s="26"/>
    </row>
    <row r="9" s="15" customFormat="true" ht="18" hidden="false" customHeight="false" outlineLevel="0" collapsed="false">
      <c r="A9" s="27" t="s">
        <v>21</v>
      </c>
      <c r="B9" s="27" t="s">
        <v>22</v>
      </c>
      <c r="C9" s="27" t="s">
        <v>22</v>
      </c>
      <c r="D9" s="27" t="s">
        <v>22</v>
      </c>
      <c r="E9" s="28" t="n">
        <f aca="false">E12+E13+E14+E15+E18+E19+E22+E25+E26+E27+E39+E40+E43+E46+E49+E52+E53+E56+E59+E70+E73+E74+E75+E78+E81+E85+E86+E82+E103</f>
        <v>8705</v>
      </c>
      <c r="F9" s="28" t="n">
        <f aca="false">F12+F13+F14+F15+F18+F19+F22+F25+F26+F27+F39+F40+F43+F46+F49+F52+F53+F56+F59+F70+F73+F74+F75+F78+F81+F85+F86+F82+F103</f>
        <v>4539</v>
      </c>
      <c r="G9" s="28" t="n">
        <f aca="false">G12+G13+G14+G15+G18+G19+G22+G25+G26+G27+G39+G40+G43+G46+G49+G52+G53+G56+G59+G70+G73+G74+G75+G78+G81+G85+G86+G82+G103</f>
        <v>4166</v>
      </c>
      <c r="H9" s="28" t="n">
        <f aca="false">H12+H13+H14+H15+H18+H19+H22+H25+H26+H27+H39+H40+H43+H46+H49+H52+H53+H56+H59+H70+H73+H74+H75+H78+H81+H82+H85+H86+H103</f>
        <v>1789</v>
      </c>
      <c r="I9" s="28" t="n">
        <f aca="false">I12+I13+I14+I15+I18+I19+I22+I25+I26+I27+I39+I40+I43+I46+I49+I52+I53+I56+I59+I70+I73+I74+I75+I78+I81+I82+I85+I86+I103</f>
        <v>1032</v>
      </c>
      <c r="J9" s="28" t="n">
        <f aca="false">J12+J13+J14+J15+J18+J19+J22+J25+J26+J27+J39+J40+J43+J46+J49+J52+J53+J56+J59+J70+J73+J74+J75+J78+J81+J82+J85+J86+J103</f>
        <v>757</v>
      </c>
      <c r="K9" s="28" t="n">
        <f aca="false">K12+K13+K14+K15+K18+K19+K22+K25+K26+K27+K39+K40+K43+K46+K49+K52+K53+K56+K59+K70+K73+K74+K75+K78+K81+K82+K85+K86+K103</f>
        <v>19710</v>
      </c>
      <c r="L9" s="28" t="n">
        <f aca="false">L12+L13+L14+L15+L18+L19+L22+L25+L26+L27+L39+L40+L43+L46+L49+L52+L53+L56+L59+L70+L73+L74+L75+L78+L81+L82+L85+L86+L103</f>
        <v>9242</v>
      </c>
      <c r="M9" s="28" t="n">
        <f aca="false">M12+M13+M14+M15+M18+M19+M22+M25+M26+M27+M39+M40+M43+M46+M49+M52+M53+M56+M59+M70+M73+M74+M75+M78+M81+M82+M85+M86+M103</f>
        <v>10468</v>
      </c>
      <c r="N9" s="28" t="n">
        <f aca="false">N12+N13+N14+N15+N18+N19+N22+N25+N26+N27+N39+N40+N43+N46+N49+N52+N53+N56+N59+N70+N73+N74+N75+N78+N81+N82+N85+N86+N103</f>
        <v>23470</v>
      </c>
      <c r="O9" s="28" t="n">
        <f aca="false">O12+O13+O14+O15+O18+O19+O22+O25+O26+O27+O39+O40+O43+O46+O49+O52+O53+O56+O59+O70+O73+O74+O75+O78+O81+O82+O85+O86+O103</f>
        <v>11149</v>
      </c>
      <c r="P9" s="28" t="n">
        <f aca="false">P12+P13+P14+P15+P18+P19+P22+P25+P26+P27+P39+P40+P43+P46+P49+P52+P53+P56+P59+P70+P73+P74+P75+P78+P81+P82+P85+P86+P103</f>
        <v>12321</v>
      </c>
      <c r="R9" s="29" t="s">
        <v>23</v>
      </c>
    </row>
    <row r="10" s="15" customFormat="true" ht="18" hidden="false" customHeight="false" outlineLevel="0" collapsed="false">
      <c r="A10" s="27" t="s">
        <v>24</v>
      </c>
      <c r="B10" s="27" t="s">
        <v>25</v>
      </c>
      <c r="C10" s="27" t="s">
        <v>25</v>
      </c>
      <c r="D10" s="27" t="s">
        <v>25</v>
      </c>
      <c r="E10" s="28" t="n">
        <f aca="false">E16+E20+E23+E28+E41+E44+E47+E50+E54+E57+E60+E71+E76+E79+E83+E87+E88+E89+E90+E99+E100+E101+E104</f>
        <v>10191</v>
      </c>
      <c r="F10" s="28" t="n">
        <f aca="false">F16+F20+F23+F28+F41+F44+F47+F50+F54+F57+F60+F71+F76+F79+F83+F87+F88+F89+F90+F99+F100+F101+F104</f>
        <v>5263</v>
      </c>
      <c r="G10" s="28" t="n">
        <f aca="false">G16+G20+G23+G28+G41+G44+G47+G50+G54+G57+G60+G71+G76+G79+G83+G87+G88+G89+G90+G99+G100+G101+G104</f>
        <v>4928</v>
      </c>
      <c r="H10" s="28" t="n">
        <f aca="false">H16+H20+H23+H28+H41+H44+H47+H50+H54+H57+H60+H71+H76+H79+H83+H87+H88+H89+H90+H99+H100+H101+H104</f>
        <v>7255</v>
      </c>
      <c r="I10" s="28" t="n">
        <f aca="false">I16+I20+I23+I28+I41+I44+I47+I50+I54+I57+I60+I71+I76+I79+I83+I87+I88+I89+I90+I99+I100+I101+I104</f>
        <v>4184</v>
      </c>
      <c r="J10" s="28" t="n">
        <f aca="false">J16+J20+J23+J28+J41+J44+J47+J50+J54+J57+J60+J71+J76+J79+J83+J87+J88+J89+J90+J99+J100+J101+J104</f>
        <v>3071</v>
      </c>
      <c r="K10" s="28" t="n">
        <f aca="false">K16+K20+K23+K28+K41+K44+K47+K50+K54+K57+K60+K71+K76+K79+K83+K87+K88+K89+K90+K99+K100+K101+K104</f>
        <v>70968</v>
      </c>
      <c r="L10" s="28" t="n">
        <f aca="false">L16+L20+L23+L28+L41+L44+L47+L50+L54+L57+L60+L71+L76+L79+L83+L87+L88+L89+L90+L99+L100+L101+L104</f>
        <v>35993</v>
      </c>
      <c r="M10" s="28" t="n">
        <f aca="false">M16+M20+M23+M28+M41+M44+M47+M50+M54+M57+M60+M71+M76+M79+M83+M87+M88+M89+M90+M99+M100+M101+M104</f>
        <v>34975</v>
      </c>
      <c r="N10" s="28" t="n">
        <f aca="false">N16+N20+N23+N28+N41+N44+N47+N50+N54+N57+N60+N71+N76+N79+N83+N87+N88+N89+N90+N99+N100+N101+N104</f>
        <v>65240</v>
      </c>
      <c r="O10" s="28" t="n">
        <f aca="false">O16+O20+O23+O28+O41+O44+O47+O50+O54+O57+O60+O71+O76+O79+O83+O87+O88+O89+O90+O99+O100+O101+O104</f>
        <v>32937</v>
      </c>
      <c r="P10" s="28" t="n">
        <f aca="false">P16+P20+P23+P28+P41+P44+P47+P50+P54+P57+P60+P71+P76+P79+P83+P87+P88+P89+P90+P99+P100+P101+P104</f>
        <v>32303</v>
      </c>
      <c r="R10" s="29" t="s">
        <v>26</v>
      </c>
    </row>
    <row r="11" s="32" customFormat="true" ht="18" hidden="false" customHeight="false" outlineLevel="0" collapsed="false">
      <c r="A11" s="30" t="s">
        <v>27</v>
      </c>
      <c r="B11" s="30" t="s">
        <v>27</v>
      </c>
      <c r="C11" s="30" t="s">
        <v>27</v>
      </c>
      <c r="D11" s="30" t="s">
        <v>27</v>
      </c>
      <c r="E11" s="31" t="n">
        <f aca="false">SUM(E12:E16)</f>
        <v>6475</v>
      </c>
      <c r="F11" s="31" t="n">
        <f aca="false">SUM(F12:F16)</f>
        <v>3371</v>
      </c>
      <c r="G11" s="31" t="n">
        <f aca="false">SUM(G12:G16)</f>
        <v>3104</v>
      </c>
      <c r="H11" s="31" t="n">
        <f aca="false">SUM(H12:H16)</f>
        <v>1555</v>
      </c>
      <c r="I11" s="31" t="n">
        <f aca="false">SUM(I12:I16)</f>
        <v>907</v>
      </c>
      <c r="J11" s="31" t="n">
        <f aca="false">SUM(J12:J16)</f>
        <v>648</v>
      </c>
      <c r="K11" s="31" t="n">
        <f aca="false">SUM(K12:K16)</f>
        <v>18025</v>
      </c>
      <c r="L11" s="31" t="n">
        <f aca="false">SUM(L12:L16)</f>
        <v>8958</v>
      </c>
      <c r="M11" s="31" t="n">
        <f aca="false">SUM(M12:M16)</f>
        <v>9067</v>
      </c>
      <c r="N11" s="31" t="n">
        <f aca="false">SUM(N12:N16)</f>
        <v>19220</v>
      </c>
      <c r="O11" s="31" t="n">
        <f aca="false">SUM(O12:O16)</f>
        <v>9541</v>
      </c>
      <c r="P11" s="31" t="n">
        <f aca="false">SUM(P12:P16)</f>
        <v>9679</v>
      </c>
      <c r="R11" s="33" t="s">
        <v>28</v>
      </c>
    </row>
    <row r="12" s="32" customFormat="true" ht="18" hidden="false" customHeight="false" outlineLevel="0" collapsed="false">
      <c r="A12" s="30" t="s">
        <v>29</v>
      </c>
      <c r="B12" s="30" t="s">
        <v>29</v>
      </c>
      <c r="C12" s="30" t="s">
        <v>29</v>
      </c>
      <c r="D12" s="30" t="s">
        <v>29</v>
      </c>
      <c r="E12" s="31" t="n">
        <f aca="false">SUM(F12:G12)</f>
        <v>6022</v>
      </c>
      <c r="F12" s="34" t="n">
        <v>3153</v>
      </c>
      <c r="G12" s="34" t="n">
        <v>2869</v>
      </c>
      <c r="H12" s="31" t="n">
        <f aca="false">SUM(I12:J12)</f>
        <v>603</v>
      </c>
      <c r="I12" s="34" t="n">
        <v>350</v>
      </c>
      <c r="J12" s="34" t="n">
        <v>253</v>
      </c>
      <c r="K12" s="31" t="n">
        <f aca="false">SUM(L12:M12)</f>
        <v>6829</v>
      </c>
      <c r="L12" s="34" t="n">
        <v>3031</v>
      </c>
      <c r="M12" s="34" t="n">
        <v>3798</v>
      </c>
      <c r="N12" s="31" t="n">
        <f aca="false">SUM(O12:P12)</f>
        <v>9459</v>
      </c>
      <c r="O12" s="34" t="n">
        <v>4389</v>
      </c>
      <c r="P12" s="34" t="n">
        <v>5070</v>
      </c>
      <c r="R12" s="33" t="s">
        <v>30</v>
      </c>
    </row>
    <row r="13" s="32" customFormat="true" ht="18" hidden="false" customHeight="false" outlineLevel="0" collapsed="false">
      <c r="A13" s="30" t="s">
        <v>31</v>
      </c>
      <c r="B13" s="30" t="s">
        <v>31</v>
      </c>
      <c r="C13" s="30" t="s">
        <v>31</v>
      </c>
      <c r="D13" s="30" t="s">
        <v>31</v>
      </c>
      <c r="E13" s="31" t="n">
        <f aca="false">SUM(F13:G13)</f>
        <v>0</v>
      </c>
      <c r="F13" s="34" t="n">
        <v>0</v>
      </c>
      <c r="G13" s="34" t="n">
        <v>0</v>
      </c>
      <c r="H13" s="31" t="n">
        <f aca="false">SUM(I13:J13)</f>
        <v>30</v>
      </c>
      <c r="I13" s="34" t="n">
        <v>18</v>
      </c>
      <c r="J13" s="34" t="n">
        <v>12</v>
      </c>
      <c r="K13" s="31" t="n">
        <f aca="false">SUM(L13:M13)</f>
        <v>272</v>
      </c>
      <c r="L13" s="34" t="n">
        <v>130</v>
      </c>
      <c r="M13" s="34" t="n">
        <v>142</v>
      </c>
      <c r="N13" s="31" t="n">
        <f aca="false">SUM(O13:P13)</f>
        <v>295</v>
      </c>
      <c r="O13" s="34" t="n">
        <v>144</v>
      </c>
      <c r="P13" s="34" t="n">
        <v>151</v>
      </c>
      <c r="R13" s="33" t="s">
        <v>32</v>
      </c>
    </row>
    <row r="14" s="32" customFormat="true" ht="18" hidden="false" customHeight="false" outlineLevel="0" collapsed="false">
      <c r="A14" s="30" t="s">
        <v>33</v>
      </c>
      <c r="B14" s="30" t="s">
        <v>33</v>
      </c>
      <c r="C14" s="30" t="s">
        <v>33</v>
      </c>
      <c r="D14" s="30" t="s">
        <v>33</v>
      </c>
      <c r="E14" s="31" t="n">
        <f aca="false">SUM(F14:G14)</f>
        <v>0</v>
      </c>
      <c r="F14" s="34" t="n">
        <v>0</v>
      </c>
      <c r="G14" s="34" t="n">
        <v>0</v>
      </c>
      <c r="H14" s="31" t="n">
        <f aca="false">SUM(I14:J14)</f>
        <v>15</v>
      </c>
      <c r="I14" s="34" t="n">
        <v>9</v>
      </c>
      <c r="J14" s="34" t="n">
        <v>6</v>
      </c>
      <c r="K14" s="31" t="n">
        <f aca="false">SUM(L14:M14)</f>
        <v>131</v>
      </c>
      <c r="L14" s="34" t="n">
        <v>66</v>
      </c>
      <c r="M14" s="34" t="n">
        <v>65</v>
      </c>
      <c r="N14" s="31" t="n">
        <f aca="false">SUM(O14:P14)</f>
        <v>147</v>
      </c>
      <c r="O14" s="34" t="n">
        <v>79</v>
      </c>
      <c r="P14" s="34" t="n">
        <v>68</v>
      </c>
      <c r="R14" s="33" t="s">
        <v>34</v>
      </c>
    </row>
    <row r="15" s="32" customFormat="true" ht="18" hidden="false" customHeight="false" outlineLevel="0" collapsed="false">
      <c r="A15" s="30" t="s">
        <v>35</v>
      </c>
      <c r="B15" s="30" t="s">
        <v>35</v>
      </c>
      <c r="C15" s="30" t="s">
        <v>35</v>
      </c>
      <c r="D15" s="30" t="s">
        <v>35</v>
      </c>
      <c r="E15" s="31" t="n">
        <f aca="false">SUM(F15:G15)</f>
        <v>0</v>
      </c>
      <c r="F15" s="34" t="n">
        <v>0</v>
      </c>
      <c r="G15" s="34" t="n">
        <v>0</v>
      </c>
      <c r="H15" s="31" t="n">
        <f aca="false">SUM(I15:J15)</f>
        <v>49</v>
      </c>
      <c r="I15" s="34" t="n">
        <v>29</v>
      </c>
      <c r="J15" s="34" t="n">
        <v>20</v>
      </c>
      <c r="K15" s="31" t="n">
        <f aca="false">SUM(L15:M15)</f>
        <v>433</v>
      </c>
      <c r="L15" s="34" t="n">
        <v>213</v>
      </c>
      <c r="M15" s="34" t="n">
        <v>220</v>
      </c>
      <c r="N15" s="31" t="n">
        <f aca="false">SUM(O15:P15)</f>
        <v>400</v>
      </c>
      <c r="O15" s="34" t="n">
        <v>199</v>
      </c>
      <c r="P15" s="34" t="n">
        <v>201</v>
      </c>
      <c r="R15" s="33" t="s">
        <v>36</v>
      </c>
    </row>
    <row r="16" s="32" customFormat="true" ht="18" hidden="false" customHeight="false" outlineLevel="0" collapsed="false">
      <c r="A16" s="30" t="s">
        <v>37</v>
      </c>
      <c r="B16" s="30" t="s">
        <v>37</v>
      </c>
      <c r="C16" s="30" t="s">
        <v>37</v>
      </c>
      <c r="D16" s="30" t="s">
        <v>37</v>
      </c>
      <c r="E16" s="31" t="n">
        <f aca="false">SUM(F16:G16)</f>
        <v>453</v>
      </c>
      <c r="F16" s="34" t="n">
        <v>218</v>
      </c>
      <c r="G16" s="34" t="n">
        <v>235</v>
      </c>
      <c r="H16" s="31" t="n">
        <f aca="false">SUM(I16:J16)</f>
        <v>858</v>
      </c>
      <c r="I16" s="34" t="n">
        <v>501</v>
      </c>
      <c r="J16" s="34" t="n">
        <v>357</v>
      </c>
      <c r="K16" s="31" t="n">
        <f aca="false">SUM(L16:M16)</f>
        <v>10360</v>
      </c>
      <c r="L16" s="34" t="n">
        <v>5518</v>
      </c>
      <c r="M16" s="34" t="n">
        <v>4842</v>
      </c>
      <c r="N16" s="31" t="n">
        <f aca="false">SUM(O16:P16)</f>
        <v>8919</v>
      </c>
      <c r="O16" s="34" t="n">
        <v>4730</v>
      </c>
      <c r="P16" s="34" t="n">
        <v>4189</v>
      </c>
      <c r="R16" s="33" t="s">
        <v>38</v>
      </c>
    </row>
    <row r="17" s="32" customFormat="true" ht="18" hidden="false" customHeight="false" outlineLevel="0" collapsed="false">
      <c r="A17" s="30" t="s">
        <v>39</v>
      </c>
      <c r="B17" s="30" t="s">
        <v>39</v>
      </c>
      <c r="C17" s="30" t="s">
        <v>39</v>
      </c>
      <c r="D17" s="30" t="s">
        <v>39</v>
      </c>
      <c r="E17" s="31" t="n">
        <f aca="false">SUM(E18:E20)</f>
        <v>175</v>
      </c>
      <c r="F17" s="31" t="n">
        <f aca="false">SUM(F18:F20)</f>
        <v>96</v>
      </c>
      <c r="G17" s="31" t="n">
        <f aca="false">SUM(G18:G20)</f>
        <v>79</v>
      </c>
      <c r="H17" s="31" t="n">
        <f aca="false">SUM(H18:H20)</f>
        <v>246</v>
      </c>
      <c r="I17" s="31" t="n">
        <f aca="false">SUM(I18:I20)</f>
        <v>153</v>
      </c>
      <c r="J17" s="31" t="n">
        <f aca="false">SUM(J18:J20)</f>
        <v>93</v>
      </c>
      <c r="K17" s="31" t="n">
        <f aca="false">SUM(K18:K20)</f>
        <v>2136</v>
      </c>
      <c r="L17" s="31" t="n">
        <f aca="false">SUM(L18:L20)</f>
        <v>1073</v>
      </c>
      <c r="M17" s="31" t="n">
        <f aca="false">SUM(M18:M20)</f>
        <v>1063</v>
      </c>
      <c r="N17" s="31" t="n">
        <f aca="false">SUM(N18:N20)</f>
        <v>1976</v>
      </c>
      <c r="O17" s="31" t="n">
        <f aca="false">SUM(O18:O20)</f>
        <v>941</v>
      </c>
      <c r="P17" s="31" t="n">
        <f aca="false">SUM(P18:P20)</f>
        <v>1035</v>
      </c>
      <c r="R17" s="33" t="s">
        <v>40</v>
      </c>
    </row>
    <row r="18" s="32" customFormat="true" ht="18" hidden="false" customHeight="false" outlineLevel="0" collapsed="false">
      <c r="A18" s="30" t="s">
        <v>41</v>
      </c>
      <c r="B18" s="30" t="s">
        <v>41</v>
      </c>
      <c r="C18" s="30" t="s">
        <v>41</v>
      </c>
      <c r="D18" s="30" t="s">
        <v>41</v>
      </c>
      <c r="E18" s="31" t="n">
        <f aca="false">SUM(F18:G18)</f>
        <v>0</v>
      </c>
      <c r="F18" s="34" t="n">
        <v>0</v>
      </c>
      <c r="G18" s="34" t="n">
        <v>0</v>
      </c>
      <c r="H18" s="31" t="n">
        <f aca="false">SUM(I18:J18)</f>
        <v>19</v>
      </c>
      <c r="I18" s="34" t="n">
        <v>9</v>
      </c>
      <c r="J18" s="34" t="n">
        <v>10</v>
      </c>
      <c r="K18" s="31" t="n">
        <f aca="false">SUM(L18:M18)</f>
        <v>190</v>
      </c>
      <c r="L18" s="34" t="n">
        <v>102</v>
      </c>
      <c r="M18" s="34" t="n">
        <v>88</v>
      </c>
      <c r="N18" s="31" t="n">
        <f aca="false">SUM(O18:P18)</f>
        <v>152</v>
      </c>
      <c r="O18" s="34" t="n">
        <v>71</v>
      </c>
      <c r="P18" s="34" t="n">
        <v>81</v>
      </c>
      <c r="R18" s="33" t="s">
        <v>42</v>
      </c>
    </row>
    <row r="19" s="32" customFormat="true" ht="18" hidden="false" customHeight="false" outlineLevel="0" collapsed="false">
      <c r="A19" s="30" t="s">
        <v>43</v>
      </c>
      <c r="B19" s="30" t="s">
        <v>43</v>
      </c>
      <c r="C19" s="30" t="s">
        <v>43</v>
      </c>
      <c r="D19" s="30" t="s">
        <v>43</v>
      </c>
      <c r="E19" s="31" t="n">
        <f aca="false">SUM(F19:G19)</f>
        <v>175</v>
      </c>
      <c r="F19" s="34" t="n">
        <v>96</v>
      </c>
      <c r="G19" s="34" t="n">
        <v>79</v>
      </c>
      <c r="H19" s="31" t="n">
        <f aca="false">SUM(I19:J19)</f>
        <v>36</v>
      </c>
      <c r="I19" s="34" t="n">
        <v>21</v>
      </c>
      <c r="J19" s="34" t="n">
        <v>15</v>
      </c>
      <c r="K19" s="31" t="n">
        <f aca="false">SUM(L19:M19)</f>
        <v>322</v>
      </c>
      <c r="L19" s="34" t="n">
        <v>161</v>
      </c>
      <c r="M19" s="34" t="n">
        <v>161</v>
      </c>
      <c r="N19" s="31" t="n">
        <f aca="false">SUM(O19:P19)</f>
        <v>464</v>
      </c>
      <c r="O19" s="34" t="n">
        <v>236</v>
      </c>
      <c r="P19" s="34" t="n">
        <v>228</v>
      </c>
      <c r="R19" s="33" t="s">
        <v>44</v>
      </c>
    </row>
    <row r="20" s="32" customFormat="true" ht="18" hidden="false" customHeight="false" outlineLevel="0" collapsed="false">
      <c r="A20" s="35" t="s">
        <v>37</v>
      </c>
      <c r="B20" s="30" t="s">
        <v>45</v>
      </c>
      <c r="C20" s="30"/>
      <c r="D20" s="30"/>
      <c r="E20" s="31" t="n">
        <f aca="false">SUM(F20:G20)</f>
        <v>0</v>
      </c>
      <c r="F20" s="34" t="n">
        <v>0</v>
      </c>
      <c r="G20" s="34" t="n">
        <v>0</v>
      </c>
      <c r="H20" s="31" t="n">
        <f aca="false">SUM(I20:J20)</f>
        <v>191</v>
      </c>
      <c r="I20" s="34" t="n">
        <v>123</v>
      </c>
      <c r="J20" s="34" t="n">
        <v>68</v>
      </c>
      <c r="K20" s="31" t="n">
        <f aca="false">SUM(L20:M20)</f>
        <v>1624</v>
      </c>
      <c r="L20" s="34" t="n">
        <v>810</v>
      </c>
      <c r="M20" s="34" t="n">
        <v>814</v>
      </c>
      <c r="N20" s="31" t="n">
        <f aca="false">SUM(O20:P20)</f>
        <v>1360</v>
      </c>
      <c r="O20" s="34" t="n">
        <v>634</v>
      </c>
      <c r="P20" s="34" t="n">
        <v>726</v>
      </c>
      <c r="R20" s="33" t="s">
        <v>38</v>
      </c>
    </row>
    <row r="21" s="32" customFormat="true" ht="18" hidden="false" customHeight="false" outlineLevel="0" collapsed="false">
      <c r="A21" s="30" t="s">
        <v>46</v>
      </c>
      <c r="B21" s="30" t="s">
        <v>46</v>
      </c>
      <c r="C21" s="30" t="s">
        <v>46</v>
      </c>
      <c r="D21" s="30" t="s">
        <v>46</v>
      </c>
      <c r="E21" s="31" t="n">
        <f aca="false">SUM(E22:E23)</f>
        <v>235</v>
      </c>
      <c r="F21" s="31" t="n">
        <f aca="false">SUM(F22:F23)</f>
        <v>112</v>
      </c>
      <c r="G21" s="31" t="n">
        <f aca="false">SUM(G22:G23)</f>
        <v>123</v>
      </c>
      <c r="H21" s="31" t="n">
        <f aca="false">SUM(H22:H23)</f>
        <v>281</v>
      </c>
      <c r="I21" s="31" t="n">
        <f aca="false">SUM(I22:I23)</f>
        <v>163</v>
      </c>
      <c r="J21" s="31" t="n">
        <f aca="false">SUM(J22:J23)</f>
        <v>118</v>
      </c>
      <c r="K21" s="31" t="n">
        <f aca="false">SUM(K22:K23)</f>
        <v>1904</v>
      </c>
      <c r="L21" s="31" t="n">
        <f aca="false">SUM(L22:L23)</f>
        <v>909</v>
      </c>
      <c r="M21" s="31" t="n">
        <f aca="false">SUM(M22:M23)</f>
        <v>995</v>
      </c>
      <c r="N21" s="31" t="n">
        <f aca="false">SUM(N22:N23)</f>
        <v>1742</v>
      </c>
      <c r="O21" s="31" t="n">
        <f aca="false">SUM(O22:O23)</f>
        <v>783</v>
      </c>
      <c r="P21" s="31" t="n">
        <f aca="false">SUM(P22:P23)</f>
        <v>959</v>
      </c>
      <c r="R21" s="33" t="s">
        <v>47</v>
      </c>
    </row>
    <row r="22" s="32" customFormat="true" ht="18" hidden="false" customHeight="false" outlineLevel="0" collapsed="false">
      <c r="A22" s="30" t="s">
        <v>48</v>
      </c>
      <c r="B22" s="30" t="s">
        <v>48</v>
      </c>
      <c r="C22" s="30" t="s">
        <v>48</v>
      </c>
      <c r="D22" s="30" t="s">
        <v>48</v>
      </c>
      <c r="E22" s="31" t="n">
        <f aca="false">SUM(F22:G22)</f>
        <v>234</v>
      </c>
      <c r="F22" s="34" t="n">
        <v>112</v>
      </c>
      <c r="G22" s="34" t="n">
        <v>122</v>
      </c>
      <c r="H22" s="31" t="n">
        <f aca="false">SUM(I22:J22)</f>
        <v>22</v>
      </c>
      <c r="I22" s="34" t="n">
        <v>8</v>
      </c>
      <c r="J22" s="34" t="n">
        <v>14</v>
      </c>
      <c r="K22" s="31" t="n">
        <f aca="false">SUM(L22:M22)</f>
        <v>109</v>
      </c>
      <c r="L22" s="34" t="n">
        <v>49</v>
      </c>
      <c r="M22" s="34" t="n">
        <v>60</v>
      </c>
      <c r="N22" s="31" t="n">
        <f aca="false">SUM(O22:P22)</f>
        <v>298</v>
      </c>
      <c r="O22" s="34" t="n">
        <v>139</v>
      </c>
      <c r="P22" s="34" t="n">
        <v>159</v>
      </c>
      <c r="R22" s="33" t="s">
        <v>49</v>
      </c>
    </row>
    <row r="23" s="32" customFormat="true" ht="18" hidden="false" customHeight="false" outlineLevel="0" collapsed="false">
      <c r="A23" s="30" t="s">
        <v>37</v>
      </c>
      <c r="B23" s="30" t="s">
        <v>37</v>
      </c>
      <c r="C23" s="30" t="s">
        <v>37</v>
      </c>
      <c r="D23" s="30" t="s">
        <v>37</v>
      </c>
      <c r="E23" s="31" t="n">
        <f aca="false">SUM(F23:G23)</f>
        <v>1</v>
      </c>
      <c r="F23" s="34" t="n">
        <v>0</v>
      </c>
      <c r="G23" s="34" t="n">
        <v>1</v>
      </c>
      <c r="H23" s="31" t="n">
        <f aca="false">SUM(I23:J23)</f>
        <v>259</v>
      </c>
      <c r="I23" s="34" t="n">
        <v>155</v>
      </c>
      <c r="J23" s="34" t="n">
        <v>104</v>
      </c>
      <c r="K23" s="31" t="n">
        <f aca="false">SUM(L23:M23)</f>
        <v>1795</v>
      </c>
      <c r="L23" s="34" t="n">
        <v>860</v>
      </c>
      <c r="M23" s="34" t="n">
        <v>935</v>
      </c>
      <c r="N23" s="31" t="n">
        <f aca="false">SUM(O23:P23)</f>
        <v>1444</v>
      </c>
      <c r="O23" s="34" t="n">
        <v>644</v>
      </c>
      <c r="P23" s="34" t="n">
        <v>800</v>
      </c>
      <c r="R23" s="33" t="s">
        <v>38</v>
      </c>
    </row>
    <row r="24" s="32" customFormat="true" ht="18" hidden="false" customHeight="false" outlineLevel="0" collapsed="false">
      <c r="A24" s="30" t="s">
        <v>50</v>
      </c>
      <c r="B24" s="30" t="s">
        <v>50</v>
      </c>
      <c r="C24" s="30" t="s">
        <v>50</v>
      </c>
      <c r="D24" s="30" t="s">
        <v>50</v>
      </c>
      <c r="E24" s="31" t="n">
        <f aca="false">SUM(E25:E28)</f>
        <v>1087</v>
      </c>
      <c r="F24" s="31" t="n">
        <f aca="false">SUM(F25:F28)</f>
        <v>559</v>
      </c>
      <c r="G24" s="31" t="n">
        <f aca="false">SUM(G25:G28)</f>
        <v>528</v>
      </c>
      <c r="H24" s="31" t="n">
        <f aca="false">SUM(H25:H28)</f>
        <v>431</v>
      </c>
      <c r="I24" s="31" t="n">
        <f aca="false">SUM(I25:I28)</f>
        <v>238</v>
      </c>
      <c r="J24" s="31" t="n">
        <f aca="false">SUM(J25:J28)</f>
        <v>193</v>
      </c>
      <c r="K24" s="31" t="n">
        <f aca="false">SUM(K25:K28)</f>
        <v>2977</v>
      </c>
      <c r="L24" s="31" t="n">
        <f aca="false">SUM(L25:L28)</f>
        <v>1416</v>
      </c>
      <c r="M24" s="31" t="n">
        <f aca="false">SUM(M25:M28)</f>
        <v>1561</v>
      </c>
      <c r="N24" s="31" t="n">
        <f aca="false">SUM(N25:N28)</f>
        <v>3104</v>
      </c>
      <c r="O24" s="31" t="n">
        <f aca="false">SUM(O25:O28)</f>
        <v>1496</v>
      </c>
      <c r="P24" s="31" t="n">
        <f aca="false">SUM(P25:P28)</f>
        <v>1608</v>
      </c>
      <c r="R24" s="33" t="s">
        <v>51</v>
      </c>
    </row>
    <row r="25" s="32" customFormat="true" ht="18" hidden="false" customHeight="false" outlineLevel="0" collapsed="false">
      <c r="A25" s="30" t="s">
        <v>52</v>
      </c>
      <c r="B25" s="30" t="s">
        <v>52</v>
      </c>
      <c r="C25" s="30" t="s">
        <v>52</v>
      </c>
      <c r="D25" s="30" t="s">
        <v>52</v>
      </c>
      <c r="E25" s="31" t="n">
        <f aca="false">SUM(F25:G25)</f>
        <v>0</v>
      </c>
      <c r="F25" s="34" t="n">
        <v>0</v>
      </c>
      <c r="G25" s="34" t="n">
        <v>0</v>
      </c>
      <c r="H25" s="31" t="n">
        <f aca="false">SUM(I25:J25)</f>
        <v>45</v>
      </c>
      <c r="I25" s="34" t="n">
        <v>23</v>
      </c>
      <c r="J25" s="34" t="n">
        <v>22</v>
      </c>
      <c r="K25" s="31" t="n">
        <f aca="false">SUM(L25:M25)</f>
        <v>444</v>
      </c>
      <c r="L25" s="34" t="n">
        <v>184</v>
      </c>
      <c r="M25" s="34" t="n">
        <v>260</v>
      </c>
      <c r="N25" s="31" t="n">
        <f aca="false">SUM(O25:P25)</f>
        <v>391</v>
      </c>
      <c r="O25" s="34" t="n">
        <v>180</v>
      </c>
      <c r="P25" s="34" t="n">
        <v>211</v>
      </c>
      <c r="R25" s="33" t="s">
        <v>53</v>
      </c>
    </row>
    <row r="26" s="32" customFormat="true" ht="18" hidden="false" customHeight="false" outlineLevel="0" collapsed="false">
      <c r="A26" s="30" t="s">
        <v>54</v>
      </c>
      <c r="B26" s="30" t="s">
        <v>54</v>
      </c>
      <c r="C26" s="30" t="s">
        <v>54</v>
      </c>
      <c r="D26" s="30" t="s">
        <v>54</v>
      </c>
      <c r="E26" s="31" t="n">
        <f aca="false">SUM(F26:G26)</f>
        <v>0</v>
      </c>
      <c r="F26" s="34" t="n">
        <v>0</v>
      </c>
      <c r="G26" s="34" t="n">
        <v>0</v>
      </c>
      <c r="H26" s="31" t="n">
        <f aca="false">SUM(I26:J26)</f>
        <v>21</v>
      </c>
      <c r="I26" s="34" t="n">
        <v>14</v>
      </c>
      <c r="J26" s="34" t="n">
        <v>7</v>
      </c>
      <c r="K26" s="31" t="n">
        <f aca="false">SUM(L26:M26)</f>
        <v>181</v>
      </c>
      <c r="L26" s="34" t="n">
        <v>96</v>
      </c>
      <c r="M26" s="34" t="n">
        <v>85</v>
      </c>
      <c r="N26" s="31" t="n">
        <f aca="false">SUM(O26:P26)</f>
        <v>160</v>
      </c>
      <c r="O26" s="34" t="n">
        <v>85</v>
      </c>
      <c r="P26" s="34" t="n">
        <v>75</v>
      </c>
      <c r="R26" s="33" t="s">
        <v>55</v>
      </c>
    </row>
    <row r="27" s="32" customFormat="true" ht="18" hidden="false" customHeight="false" outlineLevel="0" collapsed="false">
      <c r="A27" s="30" t="s">
        <v>56</v>
      </c>
      <c r="B27" s="30"/>
      <c r="C27" s="30"/>
      <c r="D27" s="30"/>
      <c r="E27" s="31" t="n">
        <f aca="false">SUM(F27:G27)</f>
        <v>0</v>
      </c>
      <c r="F27" s="34" t="n">
        <v>0</v>
      </c>
      <c r="G27" s="34" t="n">
        <v>0</v>
      </c>
      <c r="H27" s="31" t="n">
        <f aca="false">SUM(I27:J27)</f>
        <v>18</v>
      </c>
      <c r="I27" s="34" t="n">
        <v>9</v>
      </c>
      <c r="J27" s="34" t="n">
        <v>9</v>
      </c>
      <c r="K27" s="31" t="n">
        <f aca="false">SUM(L27:M27)</f>
        <v>108</v>
      </c>
      <c r="L27" s="34" t="n">
        <v>53</v>
      </c>
      <c r="M27" s="34" t="n">
        <v>55</v>
      </c>
      <c r="N27" s="31" t="n">
        <f aca="false">SUM(O27:P27)</f>
        <v>130</v>
      </c>
      <c r="O27" s="34" t="n">
        <v>63</v>
      </c>
      <c r="P27" s="34" t="n">
        <v>67</v>
      </c>
      <c r="R27" s="33" t="s">
        <v>57</v>
      </c>
    </row>
    <row r="28" s="32" customFormat="true" ht="18" hidden="false" customHeight="false" outlineLevel="0" collapsed="false">
      <c r="A28" s="30" t="s">
        <v>37</v>
      </c>
      <c r="B28" s="30" t="s">
        <v>37</v>
      </c>
      <c r="C28" s="30" t="s">
        <v>37</v>
      </c>
      <c r="D28" s="30" t="s">
        <v>37</v>
      </c>
      <c r="E28" s="31" t="n">
        <f aca="false">SUM(F28:G28)</f>
        <v>1087</v>
      </c>
      <c r="F28" s="34" t="n">
        <v>559</v>
      </c>
      <c r="G28" s="34" t="n">
        <v>528</v>
      </c>
      <c r="H28" s="31" t="n">
        <f aca="false">SUM(I28:J28)</f>
        <v>347</v>
      </c>
      <c r="I28" s="34" t="n">
        <v>192</v>
      </c>
      <c r="J28" s="34" t="n">
        <v>155</v>
      </c>
      <c r="K28" s="31" t="n">
        <f aca="false">SUM(L28:M28)</f>
        <v>2244</v>
      </c>
      <c r="L28" s="34" t="n">
        <v>1083</v>
      </c>
      <c r="M28" s="34" t="n">
        <v>1161</v>
      </c>
      <c r="N28" s="31" t="n">
        <f aca="false">SUM(O28:P28)</f>
        <v>2423</v>
      </c>
      <c r="O28" s="34" t="n">
        <v>1168</v>
      </c>
      <c r="P28" s="34" t="n">
        <v>1255</v>
      </c>
      <c r="R28" s="33" t="s">
        <v>38</v>
      </c>
    </row>
    <row r="29" s="39" customFormat="true" ht="18" hidden="false" customHeight="false" outlineLevel="0" collapsed="false">
      <c r="A29" s="36"/>
      <c r="B29" s="36"/>
      <c r="C29" s="36"/>
      <c r="D29" s="36"/>
      <c r="E29" s="37"/>
      <c r="F29" s="38"/>
      <c r="G29" s="38"/>
      <c r="H29" s="37"/>
      <c r="I29" s="38"/>
      <c r="J29" s="38"/>
      <c r="K29" s="37"/>
      <c r="L29" s="38"/>
      <c r="M29" s="38"/>
      <c r="N29" s="37"/>
      <c r="O29" s="38"/>
      <c r="P29" s="38"/>
    </row>
    <row r="30" s="32" customFormat="true" ht="4.5" hidden="false" customHeight="true" outlineLevel="0" collapsed="false">
      <c r="E30" s="40"/>
      <c r="F30" s="41"/>
      <c r="G30" s="41"/>
      <c r="H30" s="40"/>
      <c r="I30" s="41"/>
      <c r="J30" s="41"/>
      <c r="K30" s="40"/>
      <c r="L30" s="41"/>
      <c r="M30" s="41"/>
      <c r="N30" s="40"/>
      <c r="O30" s="41"/>
      <c r="P30" s="41"/>
    </row>
    <row r="31" s="42" customFormat="true" ht="21" hidden="false" customHeight="false" outlineLevel="0" collapsed="false">
      <c r="B31" s="43" t="s">
        <v>0</v>
      </c>
      <c r="C31" s="44" t="n">
        <v>1.4</v>
      </c>
      <c r="D31" s="43" t="s">
        <v>58</v>
      </c>
      <c r="E31" s="45"/>
      <c r="F31" s="46"/>
      <c r="G31" s="46"/>
      <c r="H31" s="45"/>
      <c r="I31" s="46"/>
      <c r="J31" s="46"/>
      <c r="K31" s="45"/>
      <c r="L31" s="46"/>
      <c r="M31" s="46"/>
      <c r="N31" s="45"/>
      <c r="O31" s="46"/>
      <c r="P31" s="46"/>
    </row>
    <row r="32" s="47" customFormat="true" ht="21" hidden="false" customHeight="false" outlineLevel="0" collapsed="false">
      <c r="B32" s="47" t="s">
        <v>2</v>
      </c>
      <c r="C32" s="44" t="n">
        <v>1.4</v>
      </c>
      <c r="D32" s="47" t="s">
        <v>59</v>
      </c>
      <c r="E32" s="48"/>
      <c r="F32" s="49"/>
      <c r="G32" s="49"/>
      <c r="H32" s="48"/>
      <c r="I32" s="49"/>
      <c r="J32" s="49"/>
      <c r="K32" s="48"/>
      <c r="L32" s="49"/>
      <c r="M32" s="49"/>
      <c r="N32" s="48"/>
      <c r="O32" s="49"/>
      <c r="P32" s="49"/>
    </row>
    <row r="33" s="55" customFormat="true" ht="6" hidden="false" customHeight="true" outlineLevel="0" collapsed="false">
      <c r="A33" s="50"/>
      <c r="B33" s="50"/>
      <c r="C33" s="50"/>
      <c r="D33" s="50"/>
      <c r="E33" s="51"/>
      <c r="F33" s="52"/>
      <c r="G33" s="52"/>
      <c r="H33" s="51"/>
      <c r="I33" s="52"/>
      <c r="J33" s="52"/>
      <c r="K33" s="51"/>
      <c r="L33" s="53"/>
      <c r="M33" s="53"/>
      <c r="N33" s="54"/>
      <c r="O33" s="53"/>
      <c r="P33" s="52"/>
      <c r="Q33" s="50"/>
      <c r="R33" s="50"/>
    </row>
    <row r="34" s="56" customFormat="true" ht="18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 t="s">
        <v>6</v>
      </c>
      <c r="I34" s="12"/>
      <c r="J34" s="12"/>
      <c r="K34" s="12" t="s">
        <v>7</v>
      </c>
      <c r="L34" s="12"/>
      <c r="M34" s="12"/>
      <c r="N34" s="12" t="s">
        <v>8</v>
      </c>
      <c r="O34" s="12"/>
      <c r="P34" s="12"/>
      <c r="Q34" s="14" t="s">
        <v>9</v>
      </c>
      <c r="R34" s="14"/>
    </row>
    <row r="35" s="56" customFormat="true" ht="18" hidden="false" customHeight="true" outlineLevel="0" collapsed="false">
      <c r="A35" s="11"/>
      <c r="B35" s="11"/>
      <c r="C35" s="11"/>
      <c r="D35" s="11"/>
      <c r="E35" s="16" t="s">
        <v>10</v>
      </c>
      <c r="F35" s="16"/>
      <c r="G35" s="16"/>
      <c r="H35" s="16" t="s">
        <v>11</v>
      </c>
      <c r="I35" s="16"/>
      <c r="J35" s="16"/>
      <c r="K35" s="16" t="s">
        <v>12</v>
      </c>
      <c r="L35" s="16"/>
      <c r="M35" s="16"/>
      <c r="N35" s="16" t="s">
        <v>13</v>
      </c>
      <c r="O35" s="16"/>
      <c r="P35" s="16"/>
      <c r="Q35" s="14"/>
      <c r="R35" s="14"/>
    </row>
    <row r="36" s="56" customFormat="true" ht="18" hidden="false" customHeight="true" outlineLevel="0" collapsed="false">
      <c r="A36" s="11"/>
      <c r="B36" s="11"/>
      <c r="C36" s="11"/>
      <c r="D36" s="11"/>
      <c r="E36" s="17" t="s">
        <v>14</v>
      </c>
      <c r="F36" s="12" t="s">
        <v>15</v>
      </c>
      <c r="G36" s="18" t="s">
        <v>16</v>
      </c>
      <c r="H36" s="17" t="s">
        <v>14</v>
      </c>
      <c r="I36" s="12" t="s">
        <v>15</v>
      </c>
      <c r="J36" s="18" t="s">
        <v>16</v>
      </c>
      <c r="K36" s="19" t="s">
        <v>14</v>
      </c>
      <c r="L36" s="12" t="s">
        <v>15</v>
      </c>
      <c r="M36" s="20" t="s">
        <v>16</v>
      </c>
      <c r="N36" s="17" t="s">
        <v>14</v>
      </c>
      <c r="O36" s="12" t="s">
        <v>15</v>
      </c>
      <c r="P36" s="18" t="s">
        <v>16</v>
      </c>
      <c r="Q36" s="14"/>
      <c r="R36" s="14"/>
    </row>
    <row r="37" s="56" customFormat="true" ht="18" hidden="false" customHeight="true" outlineLevel="0" collapsed="false">
      <c r="A37" s="11"/>
      <c r="B37" s="11"/>
      <c r="C37" s="11"/>
      <c r="D37" s="11"/>
      <c r="E37" s="21" t="s">
        <v>17</v>
      </c>
      <c r="F37" s="16" t="s">
        <v>18</v>
      </c>
      <c r="G37" s="22" t="s">
        <v>19</v>
      </c>
      <c r="H37" s="21" t="s">
        <v>17</v>
      </c>
      <c r="I37" s="16" t="s">
        <v>18</v>
      </c>
      <c r="J37" s="22" t="s">
        <v>19</v>
      </c>
      <c r="K37" s="23" t="s">
        <v>17</v>
      </c>
      <c r="L37" s="16" t="s">
        <v>18</v>
      </c>
      <c r="M37" s="24" t="s">
        <v>19</v>
      </c>
      <c r="N37" s="21" t="s">
        <v>17</v>
      </c>
      <c r="O37" s="16" t="s">
        <v>18</v>
      </c>
      <c r="P37" s="22" t="s">
        <v>19</v>
      </c>
      <c r="Q37" s="14"/>
      <c r="R37" s="14"/>
    </row>
    <row r="38" s="15" customFormat="true" ht="20.25" hidden="false" customHeight="true" outlineLevel="0" collapsed="false">
      <c r="A38" s="57" t="s">
        <v>60</v>
      </c>
      <c r="B38" s="57" t="s">
        <v>60</v>
      </c>
      <c r="C38" s="57" t="s">
        <v>60</v>
      </c>
      <c r="D38" s="57" t="s">
        <v>60</v>
      </c>
      <c r="E38" s="58" t="n">
        <f aca="false">SUM(E39:E41)</f>
        <v>136</v>
      </c>
      <c r="F38" s="58" t="n">
        <f aca="false">SUM(F39:F41)</f>
        <v>66</v>
      </c>
      <c r="G38" s="58" t="n">
        <f aca="false">SUM(G39:G41)</f>
        <v>70</v>
      </c>
      <c r="H38" s="58" t="n">
        <f aca="false">SUM(H39:H41)</f>
        <v>165</v>
      </c>
      <c r="I38" s="58" t="n">
        <f aca="false">SUM(I39:I41)</f>
        <v>92</v>
      </c>
      <c r="J38" s="58" t="n">
        <f aca="false">SUM(J39:J41)</f>
        <v>73</v>
      </c>
      <c r="K38" s="58" t="n">
        <f aca="false">SUM(K39:K41)</f>
        <v>1827</v>
      </c>
      <c r="L38" s="58" t="n">
        <f aca="false">SUM(L39:L41)</f>
        <v>875</v>
      </c>
      <c r="M38" s="58" t="n">
        <f aca="false">SUM(M39:M41)</f>
        <v>952</v>
      </c>
      <c r="N38" s="58" t="n">
        <f aca="false">SUM(N39:N41)</f>
        <v>1497</v>
      </c>
      <c r="O38" s="58" t="n">
        <f aca="false">SUM(O39:O41)</f>
        <v>721</v>
      </c>
      <c r="P38" s="58" t="n">
        <f aca="false">SUM(P39:P41)</f>
        <v>776</v>
      </c>
      <c r="Q38" s="26"/>
      <c r="R38" s="59" t="s">
        <v>61</v>
      </c>
    </row>
    <row r="39" s="32" customFormat="true" ht="18" hidden="false" customHeight="false" outlineLevel="0" collapsed="false">
      <c r="A39" s="30" t="s">
        <v>62</v>
      </c>
      <c r="B39" s="30" t="s">
        <v>62</v>
      </c>
      <c r="C39" s="30" t="s">
        <v>62</v>
      </c>
      <c r="D39" s="30" t="s">
        <v>62</v>
      </c>
      <c r="E39" s="31" t="n">
        <f aca="false">SUM(F39:G39)</f>
        <v>0</v>
      </c>
      <c r="F39" s="34" t="n">
        <v>0</v>
      </c>
      <c r="G39" s="34" t="n">
        <v>0</v>
      </c>
      <c r="H39" s="31" t="n">
        <f aca="false">SUM(I39:J39)</f>
        <v>22</v>
      </c>
      <c r="I39" s="34" t="n">
        <v>13</v>
      </c>
      <c r="J39" s="34" t="n">
        <v>9</v>
      </c>
      <c r="K39" s="31" t="n">
        <f aca="false">SUM(L39:M39)</f>
        <v>235</v>
      </c>
      <c r="L39" s="34" t="n">
        <v>108</v>
      </c>
      <c r="M39" s="34" t="n">
        <v>127</v>
      </c>
      <c r="N39" s="31" t="n">
        <f aca="false">SUM(O39:P39)</f>
        <v>184</v>
      </c>
      <c r="O39" s="34" t="n">
        <v>88</v>
      </c>
      <c r="P39" s="34" t="n">
        <v>96</v>
      </c>
      <c r="R39" s="60" t="s">
        <v>63</v>
      </c>
    </row>
    <row r="40" s="32" customFormat="true" ht="18" hidden="false" customHeight="false" outlineLevel="0" collapsed="false">
      <c r="A40" s="30" t="s">
        <v>64</v>
      </c>
      <c r="B40" s="30" t="s">
        <v>62</v>
      </c>
      <c r="C40" s="30" t="s">
        <v>62</v>
      </c>
      <c r="D40" s="30" t="s">
        <v>62</v>
      </c>
      <c r="E40" s="31" t="n">
        <f aca="false">SUM(F40:G40)</f>
        <v>1</v>
      </c>
      <c r="F40" s="34" t="n">
        <v>0</v>
      </c>
      <c r="G40" s="34" t="n">
        <v>1</v>
      </c>
      <c r="H40" s="31" t="n">
        <f aca="false">SUM(I40:J40)</f>
        <v>36</v>
      </c>
      <c r="I40" s="34" t="n">
        <v>18</v>
      </c>
      <c r="J40" s="34" t="n">
        <v>18</v>
      </c>
      <c r="K40" s="31" t="n">
        <f aca="false">SUM(L40:M40)</f>
        <v>490</v>
      </c>
      <c r="L40" s="34" t="n">
        <v>246</v>
      </c>
      <c r="M40" s="34" t="n">
        <v>244</v>
      </c>
      <c r="N40" s="31" t="n">
        <f aca="false">SUM(O40:P40)</f>
        <v>346</v>
      </c>
      <c r="O40" s="34" t="n">
        <v>159</v>
      </c>
      <c r="P40" s="34" t="n">
        <v>187</v>
      </c>
      <c r="R40" s="61" t="s">
        <v>65</v>
      </c>
    </row>
    <row r="41" s="32" customFormat="true" ht="18" hidden="false" customHeight="false" outlineLevel="0" collapsed="false">
      <c r="A41" s="30" t="s">
        <v>37</v>
      </c>
      <c r="B41" s="30" t="s">
        <v>37</v>
      </c>
      <c r="C41" s="30" t="s">
        <v>37</v>
      </c>
      <c r="D41" s="30" t="s">
        <v>37</v>
      </c>
      <c r="E41" s="31" t="n">
        <f aca="false">SUM(F41:G41)</f>
        <v>135</v>
      </c>
      <c r="F41" s="34" t="n">
        <v>66</v>
      </c>
      <c r="G41" s="34" t="n">
        <v>69</v>
      </c>
      <c r="H41" s="31" t="n">
        <f aca="false">SUM(I41:J41)</f>
        <v>107</v>
      </c>
      <c r="I41" s="34" t="n">
        <v>61</v>
      </c>
      <c r="J41" s="34" t="n">
        <v>46</v>
      </c>
      <c r="K41" s="31" t="n">
        <f aca="false">SUM(L41:M41)</f>
        <v>1102</v>
      </c>
      <c r="L41" s="34" t="n">
        <v>521</v>
      </c>
      <c r="M41" s="34" t="n">
        <v>581</v>
      </c>
      <c r="N41" s="31" t="n">
        <f aca="false">SUM(O41:P41)</f>
        <v>967</v>
      </c>
      <c r="O41" s="34" t="n">
        <v>474</v>
      </c>
      <c r="P41" s="34" t="n">
        <v>493</v>
      </c>
      <c r="R41" s="60" t="s">
        <v>38</v>
      </c>
    </row>
    <row r="42" s="32" customFormat="true" ht="18" hidden="false" customHeight="false" outlineLevel="0" collapsed="false">
      <c r="A42" s="30" t="s">
        <v>66</v>
      </c>
      <c r="B42" s="30" t="s">
        <v>66</v>
      </c>
      <c r="C42" s="30" t="s">
        <v>66</v>
      </c>
      <c r="D42" s="30" t="s">
        <v>66</v>
      </c>
      <c r="E42" s="31" t="n">
        <f aca="false">SUM(E43:E44)</f>
        <v>393</v>
      </c>
      <c r="F42" s="31" t="n">
        <f aca="false">SUM(F43:F44)</f>
        <v>201</v>
      </c>
      <c r="G42" s="31" t="n">
        <f aca="false">SUM(G43:G44)</f>
        <v>192</v>
      </c>
      <c r="H42" s="31" t="n">
        <f aca="false">SUM(H43:H44)</f>
        <v>280</v>
      </c>
      <c r="I42" s="31" t="n">
        <f aca="false">SUM(I43:I44)</f>
        <v>155</v>
      </c>
      <c r="J42" s="31" t="n">
        <f aca="false">SUM(J43:J44)</f>
        <v>125</v>
      </c>
      <c r="K42" s="31" t="n">
        <f aca="false">SUM(K43:K44)</f>
        <v>2170</v>
      </c>
      <c r="L42" s="31" t="n">
        <f aca="false">SUM(L43:L44)</f>
        <v>1064</v>
      </c>
      <c r="M42" s="31" t="n">
        <f aca="false">SUM(M43:M44)</f>
        <v>1106</v>
      </c>
      <c r="N42" s="31" t="n">
        <f aca="false">SUM(N43:N44)</f>
        <v>2204</v>
      </c>
      <c r="O42" s="31" t="n">
        <f aca="false">SUM(O43:O44)</f>
        <v>1064</v>
      </c>
      <c r="P42" s="31" t="n">
        <f aca="false">SUM(P43:P44)</f>
        <v>1140</v>
      </c>
      <c r="R42" s="60" t="s">
        <v>67</v>
      </c>
    </row>
    <row r="43" s="32" customFormat="true" ht="18" hidden="false" customHeight="false" outlineLevel="0" collapsed="false">
      <c r="A43" s="30" t="s">
        <v>68</v>
      </c>
      <c r="B43" s="30" t="s">
        <v>68</v>
      </c>
      <c r="C43" s="30" t="s">
        <v>68</v>
      </c>
      <c r="D43" s="30" t="s">
        <v>68</v>
      </c>
      <c r="E43" s="31" t="n">
        <f aca="false">SUM(F43:G43)</f>
        <v>0</v>
      </c>
      <c r="F43" s="34" t="n">
        <v>0</v>
      </c>
      <c r="G43" s="34" t="n">
        <v>0</v>
      </c>
      <c r="H43" s="31" t="n">
        <f aca="false">SUM(I43:J43)</f>
        <v>15</v>
      </c>
      <c r="I43" s="34" t="n">
        <v>7</v>
      </c>
      <c r="J43" s="34" t="n">
        <v>8</v>
      </c>
      <c r="K43" s="31" t="n">
        <f aca="false">SUM(L43:M43)</f>
        <v>172</v>
      </c>
      <c r="L43" s="34" t="n">
        <v>91</v>
      </c>
      <c r="M43" s="34" t="n">
        <v>81</v>
      </c>
      <c r="N43" s="31" t="n">
        <f aca="false">SUM(O43:P43)</f>
        <v>122</v>
      </c>
      <c r="O43" s="34" t="n">
        <v>60</v>
      </c>
      <c r="P43" s="34" t="n">
        <v>62</v>
      </c>
      <c r="R43" s="60" t="s">
        <v>69</v>
      </c>
    </row>
    <row r="44" s="32" customFormat="true" ht="18" hidden="false" customHeight="false" outlineLevel="0" collapsed="false">
      <c r="A44" s="30" t="s">
        <v>37</v>
      </c>
      <c r="B44" s="30" t="s">
        <v>37</v>
      </c>
      <c r="C44" s="30" t="s">
        <v>37</v>
      </c>
      <c r="D44" s="30" t="s">
        <v>37</v>
      </c>
      <c r="E44" s="31" t="n">
        <f aca="false">SUM(F44:G44)</f>
        <v>393</v>
      </c>
      <c r="F44" s="34" t="n">
        <v>201</v>
      </c>
      <c r="G44" s="34" t="n">
        <v>192</v>
      </c>
      <c r="H44" s="31" t="n">
        <f aca="false">SUM(I44:J44)</f>
        <v>265</v>
      </c>
      <c r="I44" s="34" t="n">
        <v>148</v>
      </c>
      <c r="J44" s="34" t="n">
        <v>117</v>
      </c>
      <c r="K44" s="31" t="n">
        <f aca="false">SUM(L44:M44)</f>
        <v>1998</v>
      </c>
      <c r="L44" s="34" t="n">
        <v>973</v>
      </c>
      <c r="M44" s="34" t="n">
        <v>1025</v>
      </c>
      <c r="N44" s="31" t="n">
        <f aca="false">SUM(O44:P44)</f>
        <v>2082</v>
      </c>
      <c r="O44" s="34" t="n">
        <v>1004</v>
      </c>
      <c r="P44" s="34" t="n">
        <v>1078</v>
      </c>
      <c r="R44" s="60" t="s">
        <v>38</v>
      </c>
    </row>
    <row r="45" s="32" customFormat="true" ht="18" hidden="false" customHeight="false" outlineLevel="0" collapsed="false">
      <c r="A45" s="30" t="s">
        <v>70</v>
      </c>
      <c r="B45" s="30" t="s">
        <v>70</v>
      </c>
      <c r="C45" s="30" t="s">
        <v>70</v>
      </c>
      <c r="D45" s="30" t="s">
        <v>70</v>
      </c>
      <c r="E45" s="31" t="n">
        <f aca="false">SUM(E46:E47)</f>
        <v>504</v>
      </c>
      <c r="F45" s="31" t="n">
        <f aca="false">SUM(F46:F47)</f>
        <v>262</v>
      </c>
      <c r="G45" s="31" t="n">
        <f aca="false">SUM(G46:G47)</f>
        <v>242</v>
      </c>
      <c r="H45" s="31" t="n">
        <f aca="false">SUM(H46:H47)</f>
        <v>500</v>
      </c>
      <c r="I45" s="31" t="n">
        <f aca="false">SUM(I46:I47)</f>
        <v>280</v>
      </c>
      <c r="J45" s="31" t="n">
        <f aca="false">SUM(J46:J47)</f>
        <v>220</v>
      </c>
      <c r="K45" s="31" t="n">
        <f aca="false">SUM(K46:K47)</f>
        <v>5341</v>
      </c>
      <c r="L45" s="31" t="n">
        <f aca="false">SUM(L46:L47)</f>
        <v>2657</v>
      </c>
      <c r="M45" s="31" t="n">
        <f aca="false">SUM(M46:M47)</f>
        <v>2684</v>
      </c>
      <c r="N45" s="31" t="n">
        <f aca="false">SUM(N46:N47)</f>
        <v>4886</v>
      </c>
      <c r="O45" s="31" t="n">
        <f aca="false">SUM(O46:O47)</f>
        <v>2352</v>
      </c>
      <c r="P45" s="31" t="n">
        <f aca="false">SUM(P46:P47)</f>
        <v>2534</v>
      </c>
      <c r="R45" s="60" t="s">
        <v>71</v>
      </c>
    </row>
    <row r="46" s="32" customFormat="true" ht="18" hidden="false" customHeight="false" outlineLevel="0" collapsed="false">
      <c r="A46" s="30" t="s">
        <v>72</v>
      </c>
      <c r="B46" s="30" t="s">
        <v>72</v>
      </c>
      <c r="C46" s="30" t="s">
        <v>72</v>
      </c>
      <c r="D46" s="30" t="s">
        <v>72</v>
      </c>
      <c r="E46" s="31" t="n">
        <f aca="false">SUM(F46:G46)</f>
        <v>0</v>
      </c>
      <c r="F46" s="34" t="n">
        <v>0</v>
      </c>
      <c r="G46" s="34" t="n">
        <v>0</v>
      </c>
      <c r="H46" s="31" t="n">
        <f aca="false">SUM(I46:J46)</f>
        <v>34</v>
      </c>
      <c r="I46" s="34" t="n">
        <v>15</v>
      </c>
      <c r="J46" s="34" t="n">
        <v>19</v>
      </c>
      <c r="K46" s="31" t="n">
        <f aca="false">SUM(L46:M46)</f>
        <v>313</v>
      </c>
      <c r="L46" s="34" t="n">
        <v>148</v>
      </c>
      <c r="M46" s="34" t="n">
        <v>165</v>
      </c>
      <c r="N46" s="31" t="n">
        <f aca="false">SUM(O46:P46)</f>
        <v>276</v>
      </c>
      <c r="O46" s="34" t="n">
        <v>135</v>
      </c>
      <c r="P46" s="34" t="n">
        <v>141</v>
      </c>
      <c r="R46" s="60" t="s">
        <v>73</v>
      </c>
    </row>
    <row r="47" s="32" customFormat="true" ht="18" hidden="false" customHeight="false" outlineLevel="0" collapsed="false">
      <c r="A47" s="30" t="s">
        <v>37</v>
      </c>
      <c r="B47" s="30" t="s">
        <v>37</v>
      </c>
      <c r="C47" s="30" t="s">
        <v>37</v>
      </c>
      <c r="D47" s="30" t="s">
        <v>37</v>
      </c>
      <c r="E47" s="31" t="n">
        <f aca="false">SUM(F47:G47)</f>
        <v>504</v>
      </c>
      <c r="F47" s="34" t="n">
        <v>262</v>
      </c>
      <c r="G47" s="34" t="n">
        <v>242</v>
      </c>
      <c r="H47" s="31" t="n">
        <f aca="false">SUM(I47:J47)</f>
        <v>466</v>
      </c>
      <c r="I47" s="34" t="n">
        <v>265</v>
      </c>
      <c r="J47" s="34" t="n">
        <v>201</v>
      </c>
      <c r="K47" s="31" t="n">
        <f aca="false">SUM(L47:M47)</f>
        <v>5028</v>
      </c>
      <c r="L47" s="34" t="n">
        <v>2509</v>
      </c>
      <c r="M47" s="34" t="n">
        <v>2519</v>
      </c>
      <c r="N47" s="31" t="n">
        <f aca="false">SUM(O47:P47)</f>
        <v>4610</v>
      </c>
      <c r="O47" s="34" t="n">
        <v>2217</v>
      </c>
      <c r="P47" s="34" t="n">
        <v>2393</v>
      </c>
      <c r="R47" s="60" t="s">
        <v>38</v>
      </c>
    </row>
    <row r="48" s="32" customFormat="true" ht="18" hidden="false" customHeight="false" outlineLevel="0" collapsed="false">
      <c r="A48" s="30" t="s">
        <v>74</v>
      </c>
      <c r="B48" s="30" t="s">
        <v>74</v>
      </c>
      <c r="C48" s="30" t="s">
        <v>74</v>
      </c>
      <c r="D48" s="30" t="s">
        <v>74</v>
      </c>
      <c r="E48" s="31" t="n">
        <f aca="false">SUM(E49:E50)</f>
        <v>1695</v>
      </c>
      <c r="F48" s="31" t="n">
        <f aca="false">SUM(F49:F50)</f>
        <v>860</v>
      </c>
      <c r="G48" s="31" t="n">
        <f aca="false">SUM(G49:G50)</f>
        <v>835</v>
      </c>
      <c r="H48" s="31" t="n">
        <f aca="false">SUM(H49:H50)</f>
        <v>609</v>
      </c>
      <c r="I48" s="31" t="n">
        <f aca="false">SUM(I49:I50)</f>
        <v>333</v>
      </c>
      <c r="J48" s="31" t="n">
        <f aca="false">SUM(J49:J50)</f>
        <v>276</v>
      </c>
      <c r="K48" s="31" t="n">
        <f aca="false">SUM(K49:K50)</f>
        <v>5618</v>
      </c>
      <c r="L48" s="31" t="n">
        <f aca="false">SUM(L49:L50)</f>
        <v>2733</v>
      </c>
      <c r="M48" s="31" t="n">
        <f aca="false">SUM(M49:M50)</f>
        <v>2885</v>
      </c>
      <c r="N48" s="31" t="n">
        <f aca="false">SUM(N49:N50)</f>
        <v>5997</v>
      </c>
      <c r="O48" s="31" t="n">
        <f aca="false">SUM(O49:O50)</f>
        <v>2999</v>
      </c>
      <c r="P48" s="31" t="n">
        <f aca="false">SUM(P49:P50)</f>
        <v>2998</v>
      </c>
      <c r="R48" s="60" t="s">
        <v>75</v>
      </c>
    </row>
    <row r="49" s="32" customFormat="true" ht="18" hidden="false" customHeight="false" outlineLevel="0" collapsed="false">
      <c r="A49" s="30" t="s">
        <v>76</v>
      </c>
      <c r="B49" s="30" t="s">
        <v>76</v>
      </c>
      <c r="C49" s="30" t="s">
        <v>76</v>
      </c>
      <c r="D49" s="30" t="s">
        <v>76</v>
      </c>
      <c r="E49" s="31" t="n">
        <f aca="false">SUM(F49:G49)</f>
        <v>0</v>
      </c>
      <c r="F49" s="34" t="n">
        <v>0</v>
      </c>
      <c r="G49" s="34" t="n">
        <v>0</v>
      </c>
      <c r="H49" s="31" t="n">
        <f aca="false">SUM(I49:J49)</f>
        <v>16</v>
      </c>
      <c r="I49" s="34" t="n">
        <v>8</v>
      </c>
      <c r="J49" s="34" t="n">
        <v>8</v>
      </c>
      <c r="K49" s="31" t="n">
        <f aca="false">SUM(L49:M49)</f>
        <v>313</v>
      </c>
      <c r="L49" s="34" t="n">
        <v>164</v>
      </c>
      <c r="M49" s="34" t="n">
        <v>149</v>
      </c>
      <c r="N49" s="31" t="n">
        <f aca="false">SUM(O49:P49)</f>
        <v>205</v>
      </c>
      <c r="O49" s="34" t="n">
        <v>93</v>
      </c>
      <c r="P49" s="34" t="n">
        <v>112</v>
      </c>
      <c r="R49" s="60" t="s">
        <v>77</v>
      </c>
    </row>
    <row r="50" s="32" customFormat="true" ht="18" hidden="false" customHeight="false" outlineLevel="0" collapsed="false">
      <c r="A50" s="30" t="s">
        <v>37</v>
      </c>
      <c r="B50" s="30" t="s">
        <v>37</v>
      </c>
      <c r="C50" s="30" t="s">
        <v>37</v>
      </c>
      <c r="D50" s="30" t="s">
        <v>37</v>
      </c>
      <c r="E50" s="31" t="n">
        <f aca="false">SUM(F50:G50)</f>
        <v>1695</v>
      </c>
      <c r="F50" s="34" t="n">
        <v>860</v>
      </c>
      <c r="G50" s="34" t="n">
        <v>835</v>
      </c>
      <c r="H50" s="31" t="n">
        <f aca="false">SUM(I50:J50)</f>
        <v>593</v>
      </c>
      <c r="I50" s="34" t="n">
        <v>325</v>
      </c>
      <c r="J50" s="34" t="n">
        <v>268</v>
      </c>
      <c r="K50" s="31" t="n">
        <f aca="false">SUM(L50:M50)</f>
        <v>5305</v>
      </c>
      <c r="L50" s="34" t="n">
        <v>2569</v>
      </c>
      <c r="M50" s="34" t="n">
        <v>2736</v>
      </c>
      <c r="N50" s="31" t="n">
        <f aca="false">SUM(O50:P50)</f>
        <v>5792</v>
      </c>
      <c r="O50" s="34" t="n">
        <v>2906</v>
      </c>
      <c r="P50" s="34" t="n">
        <v>2886</v>
      </c>
      <c r="R50" s="60" t="s">
        <v>38</v>
      </c>
    </row>
    <row r="51" s="32" customFormat="true" ht="18" hidden="false" customHeight="false" outlineLevel="0" collapsed="false">
      <c r="A51" s="30" t="s">
        <v>78</v>
      </c>
      <c r="B51" s="30" t="s">
        <v>78</v>
      </c>
      <c r="C51" s="30" t="s">
        <v>78</v>
      </c>
      <c r="D51" s="30" t="s">
        <v>78</v>
      </c>
      <c r="E51" s="31" t="n">
        <f aca="false">SUM(E52:E54)</f>
        <v>4137</v>
      </c>
      <c r="F51" s="31" t="n">
        <f aca="false">SUM(F52:F54)</f>
        <v>2169</v>
      </c>
      <c r="G51" s="31" t="n">
        <f aca="false">SUM(G52:G54)</f>
        <v>1968</v>
      </c>
      <c r="H51" s="31" t="n">
        <f aca="false">SUM(H52:H54)</f>
        <v>909</v>
      </c>
      <c r="I51" s="31" t="n">
        <f aca="false">SUM(I52:I54)</f>
        <v>524</v>
      </c>
      <c r="J51" s="31" t="n">
        <f aca="false">SUM(J52:J54)</f>
        <v>385</v>
      </c>
      <c r="K51" s="31" t="n">
        <f aca="false">SUM(K52:K54)</f>
        <v>9426</v>
      </c>
      <c r="L51" s="31" t="n">
        <f aca="false">SUM(L52:L54)</f>
        <v>5023</v>
      </c>
      <c r="M51" s="31" t="n">
        <f aca="false">SUM(M52:M54)</f>
        <v>4403</v>
      </c>
      <c r="N51" s="31" t="n">
        <f aca="false">SUM(N52:N54)</f>
        <v>9987</v>
      </c>
      <c r="O51" s="31" t="n">
        <f aca="false">SUM(O52:O54)</f>
        <v>5331</v>
      </c>
      <c r="P51" s="31" t="n">
        <f aca="false">SUM(P52:P54)</f>
        <v>4656</v>
      </c>
      <c r="R51" s="60" t="s">
        <v>79</v>
      </c>
    </row>
    <row r="52" s="32" customFormat="true" ht="18" hidden="false" customHeight="false" outlineLevel="0" collapsed="false">
      <c r="A52" s="30" t="s">
        <v>80</v>
      </c>
      <c r="B52" s="30" t="s">
        <v>80</v>
      </c>
      <c r="C52" s="30" t="s">
        <v>80</v>
      </c>
      <c r="D52" s="30" t="s">
        <v>80</v>
      </c>
      <c r="E52" s="31" t="n">
        <f aca="false">SUM(F52:G52)</f>
        <v>3</v>
      </c>
      <c r="F52" s="34" t="n">
        <v>1</v>
      </c>
      <c r="G52" s="34" t="n">
        <v>2</v>
      </c>
      <c r="H52" s="31" t="n">
        <f aca="false">SUM(I52:J52)</f>
        <v>182</v>
      </c>
      <c r="I52" s="34" t="n">
        <v>102</v>
      </c>
      <c r="J52" s="34" t="n">
        <v>80</v>
      </c>
      <c r="K52" s="31" t="n">
        <f aca="false">SUM(L52:M52)</f>
        <v>2601</v>
      </c>
      <c r="L52" s="34" t="n">
        <v>1193</v>
      </c>
      <c r="M52" s="34" t="n">
        <v>1408</v>
      </c>
      <c r="N52" s="31" t="n">
        <f aca="false">SUM(O52:P52)</f>
        <v>2363</v>
      </c>
      <c r="O52" s="34" t="n">
        <v>1050</v>
      </c>
      <c r="P52" s="34" t="n">
        <v>1313</v>
      </c>
      <c r="R52" s="60" t="s">
        <v>81</v>
      </c>
    </row>
    <row r="53" s="32" customFormat="true" ht="18" hidden="false" customHeight="false" outlineLevel="0" collapsed="false">
      <c r="A53" s="30" t="s">
        <v>82</v>
      </c>
      <c r="B53" s="30" t="s">
        <v>82</v>
      </c>
      <c r="C53" s="30" t="s">
        <v>82</v>
      </c>
      <c r="D53" s="30" t="s">
        <v>82</v>
      </c>
      <c r="E53" s="31" t="n">
        <f aca="false">SUM(G53)</f>
        <v>0</v>
      </c>
      <c r="F53" s="34" t="n">
        <v>0</v>
      </c>
      <c r="G53" s="34" t="n">
        <v>0</v>
      </c>
      <c r="H53" s="31" t="n">
        <f aca="false">SUM(I53:J53)</f>
        <v>82</v>
      </c>
      <c r="I53" s="34" t="n">
        <v>46</v>
      </c>
      <c r="J53" s="34" t="n">
        <v>36</v>
      </c>
      <c r="K53" s="31" t="n">
        <f aca="false">SUM(L53:M53)</f>
        <v>814</v>
      </c>
      <c r="L53" s="34" t="n">
        <v>397</v>
      </c>
      <c r="M53" s="34" t="n">
        <v>417</v>
      </c>
      <c r="N53" s="31" t="n">
        <f aca="false">SUM(O53:P53)</f>
        <v>576</v>
      </c>
      <c r="O53" s="34" t="n">
        <v>262</v>
      </c>
      <c r="P53" s="34" t="n">
        <v>314</v>
      </c>
      <c r="R53" s="60" t="s">
        <v>83</v>
      </c>
    </row>
    <row r="54" s="32" customFormat="true" ht="18" hidden="false" customHeight="false" outlineLevel="0" collapsed="false">
      <c r="A54" s="30" t="s">
        <v>37</v>
      </c>
      <c r="B54" s="30" t="s">
        <v>37</v>
      </c>
      <c r="C54" s="30" t="s">
        <v>37</v>
      </c>
      <c r="D54" s="30" t="s">
        <v>37</v>
      </c>
      <c r="E54" s="31" t="n">
        <f aca="false">SUM(F54:G54)</f>
        <v>4134</v>
      </c>
      <c r="F54" s="34" t="n">
        <v>2168</v>
      </c>
      <c r="G54" s="34" t="n">
        <v>1966</v>
      </c>
      <c r="H54" s="31" t="n">
        <f aca="false">SUM(I54:J54)</f>
        <v>645</v>
      </c>
      <c r="I54" s="34" t="n">
        <v>376</v>
      </c>
      <c r="J54" s="34" t="n">
        <v>269</v>
      </c>
      <c r="K54" s="31" t="n">
        <f aca="false">SUM(L54:M54)</f>
        <v>6011</v>
      </c>
      <c r="L54" s="34" t="n">
        <v>3433</v>
      </c>
      <c r="M54" s="34" t="n">
        <v>2578</v>
      </c>
      <c r="N54" s="31" t="n">
        <f aca="false">SUM(O54:P54)</f>
        <v>7048</v>
      </c>
      <c r="O54" s="34" t="n">
        <v>4019</v>
      </c>
      <c r="P54" s="34" t="n">
        <v>3029</v>
      </c>
      <c r="R54" s="60" t="s">
        <v>38</v>
      </c>
    </row>
    <row r="55" s="32" customFormat="true" ht="18" hidden="false" customHeight="false" outlineLevel="0" collapsed="false">
      <c r="A55" s="30" t="s">
        <v>84</v>
      </c>
      <c r="B55" s="30" t="s">
        <v>84</v>
      </c>
      <c r="C55" s="30" t="s">
        <v>84</v>
      </c>
      <c r="D55" s="30" t="s">
        <v>84</v>
      </c>
      <c r="E55" s="31" t="n">
        <f aca="false">SUM(E56:E57)</f>
        <v>235</v>
      </c>
      <c r="F55" s="31" t="n">
        <f aca="false">SUM(F56:F57)</f>
        <v>122</v>
      </c>
      <c r="G55" s="31" t="n">
        <f aca="false">SUM(G56:G57)</f>
        <v>113</v>
      </c>
      <c r="H55" s="31" t="n">
        <f aca="false">SUM(H56:H57)</f>
        <v>173</v>
      </c>
      <c r="I55" s="31" t="n">
        <f aca="false">SUM(I56:I57)</f>
        <v>108</v>
      </c>
      <c r="J55" s="31" t="n">
        <f aca="false">SUM(J56:J57)</f>
        <v>65</v>
      </c>
      <c r="K55" s="31" t="n">
        <f aca="false">SUM(K56:K57)</f>
        <v>1502</v>
      </c>
      <c r="L55" s="31" t="n">
        <f aca="false">SUM(L56:L57)</f>
        <v>744</v>
      </c>
      <c r="M55" s="31" t="n">
        <f aca="false">SUM(M56:M57)</f>
        <v>758</v>
      </c>
      <c r="N55" s="31" t="n">
        <f aca="false">SUM(N56:N57)</f>
        <v>1340</v>
      </c>
      <c r="O55" s="31" t="n">
        <f aca="false">SUM(O56:O57)</f>
        <v>682</v>
      </c>
      <c r="P55" s="31" t="n">
        <f aca="false">SUM(P56:P57)</f>
        <v>658</v>
      </c>
      <c r="R55" s="60" t="s">
        <v>85</v>
      </c>
    </row>
    <row r="56" s="32" customFormat="true" ht="18" hidden="false" customHeight="false" outlineLevel="0" collapsed="false">
      <c r="A56" s="30" t="s">
        <v>86</v>
      </c>
      <c r="B56" s="30" t="s">
        <v>86</v>
      </c>
      <c r="C56" s="30" t="s">
        <v>86</v>
      </c>
      <c r="D56" s="30" t="s">
        <v>86</v>
      </c>
      <c r="E56" s="31" t="n">
        <f aca="false">SUM(F56:G56)</f>
        <v>0</v>
      </c>
      <c r="F56" s="34" t="n">
        <v>0</v>
      </c>
      <c r="G56" s="34" t="n">
        <v>0</v>
      </c>
      <c r="H56" s="31" t="n">
        <f aca="false">SUM(I56:J56)</f>
        <v>13</v>
      </c>
      <c r="I56" s="34" t="n">
        <v>10</v>
      </c>
      <c r="J56" s="34" t="n">
        <v>3</v>
      </c>
      <c r="K56" s="31" t="n">
        <f aca="false">SUM(L56:M56)</f>
        <v>204</v>
      </c>
      <c r="L56" s="34" t="n">
        <v>110</v>
      </c>
      <c r="M56" s="34" t="n">
        <v>94</v>
      </c>
      <c r="N56" s="31" t="n">
        <f aca="false">SUM(O56:P56)</f>
        <v>186</v>
      </c>
      <c r="O56" s="34" t="n">
        <v>89</v>
      </c>
      <c r="P56" s="34" t="n">
        <v>97</v>
      </c>
      <c r="R56" s="60" t="s">
        <v>87</v>
      </c>
    </row>
    <row r="57" s="32" customFormat="true" ht="18" hidden="false" customHeight="false" outlineLevel="0" collapsed="false">
      <c r="A57" s="30" t="s">
        <v>37</v>
      </c>
      <c r="B57" s="30" t="s">
        <v>37</v>
      </c>
      <c r="C57" s="30" t="s">
        <v>37</v>
      </c>
      <c r="D57" s="30" t="s">
        <v>37</v>
      </c>
      <c r="E57" s="31" t="n">
        <f aca="false">SUM(F57:G57)</f>
        <v>235</v>
      </c>
      <c r="F57" s="34" t="n">
        <v>122</v>
      </c>
      <c r="G57" s="34" t="n">
        <v>113</v>
      </c>
      <c r="H57" s="31" t="n">
        <f aca="false">SUM(I57:J57)</f>
        <v>160</v>
      </c>
      <c r="I57" s="34" t="n">
        <v>98</v>
      </c>
      <c r="J57" s="34" t="n">
        <v>62</v>
      </c>
      <c r="K57" s="31" t="n">
        <f aca="false">SUM(L57:M57)</f>
        <v>1298</v>
      </c>
      <c r="L57" s="34" t="n">
        <v>634</v>
      </c>
      <c r="M57" s="34" t="n">
        <v>664</v>
      </c>
      <c r="N57" s="31" t="n">
        <f aca="false">SUM(O57:P57)</f>
        <v>1154</v>
      </c>
      <c r="O57" s="34" t="n">
        <v>593</v>
      </c>
      <c r="P57" s="34" t="n">
        <v>561</v>
      </c>
      <c r="R57" s="60" t="s">
        <v>38</v>
      </c>
    </row>
    <row r="58" s="32" customFormat="true" ht="18" hidden="false" customHeight="false" outlineLevel="0" collapsed="false">
      <c r="A58" s="30" t="s">
        <v>88</v>
      </c>
      <c r="B58" s="30" t="s">
        <v>88</v>
      </c>
      <c r="C58" s="30" t="s">
        <v>88</v>
      </c>
      <c r="D58" s="30" t="s">
        <v>88</v>
      </c>
      <c r="E58" s="31" t="n">
        <f aca="false">SUM(E59:E60)</f>
        <v>493</v>
      </c>
      <c r="F58" s="31" t="n">
        <f aca="false">SUM(F59:F60)</f>
        <v>246</v>
      </c>
      <c r="G58" s="31" t="n">
        <f aca="false">SUM(G59:G60)</f>
        <v>247</v>
      </c>
      <c r="H58" s="31" t="n">
        <f aca="false">SUM(H59:H61)</f>
        <v>332</v>
      </c>
      <c r="I58" s="31" t="n">
        <f aca="false">SUM(I59:I61)</f>
        <v>190</v>
      </c>
      <c r="J58" s="31" t="n">
        <f aca="false">SUM(J59:J61)</f>
        <v>142</v>
      </c>
      <c r="K58" s="31" t="n">
        <f aca="false">SUM(K59:K60)</f>
        <v>4269</v>
      </c>
      <c r="L58" s="31" t="n">
        <f aca="false">SUM(L59:L60)</f>
        <v>2045</v>
      </c>
      <c r="M58" s="31" t="n">
        <f aca="false">SUM(M59:M60)</f>
        <v>2224</v>
      </c>
      <c r="N58" s="31" t="n">
        <f aca="false">SUM(N59:N61)</f>
        <v>3776</v>
      </c>
      <c r="O58" s="31" t="n">
        <f aca="false">SUM(O59:O61)</f>
        <v>1841</v>
      </c>
      <c r="P58" s="31" t="n">
        <f aca="false">SUM(P59:P61)</f>
        <v>1935</v>
      </c>
      <c r="R58" s="60" t="s">
        <v>89</v>
      </c>
    </row>
    <row r="59" s="32" customFormat="true" ht="18" hidden="false" customHeight="false" outlineLevel="0" collapsed="false">
      <c r="A59" s="30" t="s">
        <v>90</v>
      </c>
      <c r="B59" s="30" t="s">
        <v>90</v>
      </c>
      <c r="C59" s="30" t="s">
        <v>90</v>
      </c>
      <c r="D59" s="30" t="s">
        <v>90</v>
      </c>
      <c r="E59" s="31" t="n">
        <f aca="false">SUM(F59:G59)</f>
        <v>488</v>
      </c>
      <c r="F59" s="34" t="n">
        <v>243</v>
      </c>
      <c r="G59" s="34" t="n">
        <v>245</v>
      </c>
      <c r="H59" s="31" t="n">
        <f aca="false">SUM(I59:J59)</f>
        <v>24</v>
      </c>
      <c r="I59" s="34" t="n">
        <v>15</v>
      </c>
      <c r="J59" s="34" t="n">
        <v>9</v>
      </c>
      <c r="K59" s="31" t="n">
        <f aca="false">SUM(L59:M59)</f>
        <v>438</v>
      </c>
      <c r="L59" s="34" t="n">
        <v>211</v>
      </c>
      <c r="M59" s="34" t="n">
        <v>227</v>
      </c>
      <c r="N59" s="31" t="n">
        <f aca="false">SUM(O59:P59)</f>
        <v>723</v>
      </c>
      <c r="O59" s="34" t="n">
        <v>340</v>
      </c>
      <c r="P59" s="34" t="n">
        <v>383</v>
      </c>
      <c r="R59" s="60" t="s">
        <v>91</v>
      </c>
    </row>
    <row r="60" s="32" customFormat="true" ht="18" hidden="false" customHeight="false" outlineLevel="0" collapsed="false">
      <c r="A60" s="30" t="s">
        <v>37</v>
      </c>
      <c r="B60" s="30" t="s">
        <v>37</v>
      </c>
      <c r="C60" s="30" t="s">
        <v>37</v>
      </c>
      <c r="D60" s="30" t="s">
        <v>37</v>
      </c>
      <c r="E60" s="31" t="n">
        <f aca="false">SUM(F60:G60)</f>
        <v>5</v>
      </c>
      <c r="F60" s="34" t="n">
        <v>3</v>
      </c>
      <c r="G60" s="34" t="n">
        <v>2</v>
      </c>
      <c r="H60" s="31" t="n">
        <f aca="false">SUM(I60:J60)</f>
        <v>308</v>
      </c>
      <c r="I60" s="34" t="n">
        <v>175</v>
      </c>
      <c r="J60" s="34" t="n">
        <v>133</v>
      </c>
      <c r="K60" s="31" t="n">
        <f aca="false">SUM(L60:M60)</f>
        <v>3831</v>
      </c>
      <c r="L60" s="34" t="n">
        <v>1834</v>
      </c>
      <c r="M60" s="34" t="n">
        <v>1997</v>
      </c>
      <c r="N60" s="31" t="n">
        <f aca="false">SUM(O60:P60)</f>
        <v>3053</v>
      </c>
      <c r="O60" s="34" t="n">
        <v>1501</v>
      </c>
      <c r="P60" s="34" t="n">
        <v>1552</v>
      </c>
      <c r="Q60" s="39"/>
      <c r="R60" s="62" t="s">
        <v>38</v>
      </c>
    </row>
    <row r="61" s="39" customFormat="true" ht="4.5" hidden="false" customHeight="true" outlineLevel="0" collapsed="false">
      <c r="A61" s="36"/>
      <c r="B61" s="36"/>
      <c r="C61" s="36"/>
      <c r="D61" s="36"/>
      <c r="E61" s="63"/>
      <c r="F61" s="64"/>
      <c r="G61" s="64"/>
      <c r="H61" s="63"/>
      <c r="I61" s="64"/>
      <c r="J61" s="64"/>
      <c r="K61" s="63"/>
      <c r="L61" s="64"/>
      <c r="M61" s="64"/>
      <c r="N61" s="63"/>
      <c r="O61" s="64"/>
      <c r="P61" s="64"/>
    </row>
    <row r="62" s="42" customFormat="true" ht="21" hidden="false" customHeight="false" outlineLevel="0" collapsed="false">
      <c r="B62" s="43" t="s">
        <v>0</v>
      </c>
      <c r="C62" s="44" t="n">
        <v>1.4</v>
      </c>
      <c r="D62" s="43" t="s">
        <v>58</v>
      </c>
      <c r="E62" s="45"/>
      <c r="F62" s="46"/>
      <c r="G62" s="46"/>
      <c r="H62" s="45"/>
      <c r="I62" s="46"/>
      <c r="J62" s="46"/>
      <c r="K62" s="45"/>
      <c r="L62" s="46"/>
      <c r="M62" s="46"/>
      <c r="N62" s="45"/>
      <c r="O62" s="46"/>
      <c r="P62" s="46"/>
    </row>
    <row r="63" s="47" customFormat="true" ht="21" hidden="false" customHeight="false" outlineLevel="0" collapsed="false">
      <c r="B63" s="47" t="s">
        <v>2</v>
      </c>
      <c r="C63" s="44" t="n">
        <v>1.4</v>
      </c>
      <c r="D63" s="47" t="s">
        <v>59</v>
      </c>
      <c r="E63" s="48"/>
      <c r="F63" s="49"/>
      <c r="G63" s="49"/>
      <c r="H63" s="48"/>
      <c r="I63" s="49"/>
      <c r="J63" s="49"/>
      <c r="K63" s="48"/>
      <c r="L63" s="49"/>
      <c r="M63" s="49"/>
      <c r="N63" s="48"/>
      <c r="O63" s="49"/>
      <c r="P63" s="49"/>
    </row>
    <row r="64" s="55" customFormat="true" ht="6" hidden="false" customHeight="true" outlineLevel="0" collapsed="false">
      <c r="A64" s="50"/>
      <c r="B64" s="50"/>
      <c r="C64" s="50"/>
      <c r="D64" s="50"/>
      <c r="E64" s="51"/>
      <c r="F64" s="52"/>
      <c r="G64" s="52"/>
      <c r="H64" s="51"/>
      <c r="I64" s="52"/>
      <c r="J64" s="52"/>
      <c r="K64" s="51"/>
      <c r="L64" s="53"/>
      <c r="M64" s="53"/>
      <c r="N64" s="54"/>
      <c r="O64" s="53"/>
      <c r="P64" s="52"/>
      <c r="Q64" s="50"/>
      <c r="R64" s="50"/>
    </row>
    <row r="65" s="15" customFormat="true" ht="18" hidden="false" customHeight="true" outlineLevel="0" collapsed="false">
      <c r="A65" s="11" t="s">
        <v>4</v>
      </c>
      <c r="B65" s="11"/>
      <c r="C65" s="11"/>
      <c r="D65" s="11"/>
      <c r="E65" s="12" t="s">
        <v>5</v>
      </c>
      <c r="F65" s="12"/>
      <c r="G65" s="12"/>
      <c r="H65" s="12" t="s">
        <v>6</v>
      </c>
      <c r="I65" s="12"/>
      <c r="J65" s="12"/>
      <c r="K65" s="13" t="s">
        <v>7</v>
      </c>
      <c r="L65" s="13"/>
      <c r="M65" s="13"/>
      <c r="N65" s="12" t="s">
        <v>8</v>
      </c>
      <c r="O65" s="12"/>
      <c r="P65" s="12"/>
      <c r="Q65" s="14" t="s">
        <v>9</v>
      </c>
      <c r="R65" s="14"/>
    </row>
    <row r="66" s="15" customFormat="true" ht="18" hidden="false" customHeight="true" outlineLevel="0" collapsed="false">
      <c r="A66" s="11"/>
      <c r="B66" s="11"/>
      <c r="C66" s="11"/>
      <c r="D66" s="11"/>
      <c r="E66" s="16" t="s">
        <v>10</v>
      </c>
      <c r="F66" s="16"/>
      <c r="G66" s="16"/>
      <c r="H66" s="16" t="s">
        <v>11</v>
      </c>
      <c r="I66" s="16"/>
      <c r="J66" s="16"/>
      <c r="K66" s="16" t="s">
        <v>12</v>
      </c>
      <c r="L66" s="16"/>
      <c r="M66" s="16"/>
      <c r="N66" s="16" t="s">
        <v>13</v>
      </c>
      <c r="O66" s="16"/>
      <c r="P66" s="16"/>
      <c r="Q66" s="14"/>
      <c r="R66" s="14"/>
    </row>
    <row r="67" s="15" customFormat="true" ht="18" hidden="false" customHeight="true" outlineLevel="0" collapsed="false">
      <c r="A67" s="11"/>
      <c r="B67" s="11"/>
      <c r="C67" s="11"/>
      <c r="D67" s="11"/>
      <c r="E67" s="17" t="s">
        <v>14</v>
      </c>
      <c r="F67" s="12" t="s">
        <v>15</v>
      </c>
      <c r="G67" s="18" t="s">
        <v>16</v>
      </c>
      <c r="H67" s="17" t="s">
        <v>14</v>
      </c>
      <c r="I67" s="12" t="s">
        <v>15</v>
      </c>
      <c r="J67" s="18" t="s">
        <v>16</v>
      </c>
      <c r="K67" s="19" t="s">
        <v>14</v>
      </c>
      <c r="L67" s="12" t="s">
        <v>15</v>
      </c>
      <c r="M67" s="20" t="s">
        <v>16</v>
      </c>
      <c r="N67" s="17" t="s">
        <v>14</v>
      </c>
      <c r="O67" s="12" t="s">
        <v>15</v>
      </c>
      <c r="P67" s="18" t="s">
        <v>16</v>
      </c>
      <c r="Q67" s="14"/>
      <c r="R67" s="14"/>
    </row>
    <row r="68" s="15" customFormat="true" ht="18" hidden="false" customHeight="true" outlineLevel="0" collapsed="false">
      <c r="A68" s="11"/>
      <c r="B68" s="11"/>
      <c r="C68" s="11"/>
      <c r="D68" s="11"/>
      <c r="E68" s="21" t="s">
        <v>17</v>
      </c>
      <c r="F68" s="65" t="s">
        <v>18</v>
      </c>
      <c r="G68" s="66" t="s">
        <v>19</v>
      </c>
      <c r="H68" s="21" t="s">
        <v>17</v>
      </c>
      <c r="I68" s="65" t="s">
        <v>18</v>
      </c>
      <c r="J68" s="66" t="s">
        <v>19</v>
      </c>
      <c r="K68" s="23" t="s">
        <v>17</v>
      </c>
      <c r="L68" s="16" t="s">
        <v>18</v>
      </c>
      <c r="M68" s="24" t="s">
        <v>19</v>
      </c>
      <c r="N68" s="21" t="s">
        <v>17</v>
      </c>
      <c r="O68" s="16" t="s">
        <v>18</v>
      </c>
      <c r="P68" s="22" t="s">
        <v>19</v>
      </c>
      <c r="Q68" s="14"/>
      <c r="R68" s="14"/>
    </row>
    <row r="69" s="15" customFormat="true" ht="20.25" hidden="false" customHeight="true" outlineLevel="0" collapsed="false">
      <c r="A69" s="57" t="s">
        <v>92</v>
      </c>
      <c r="B69" s="57" t="s">
        <v>92</v>
      </c>
      <c r="C69" s="57" t="s">
        <v>92</v>
      </c>
      <c r="D69" s="57" t="s">
        <v>92</v>
      </c>
      <c r="E69" s="58" t="n">
        <f aca="false">SUM(E70:E71)</f>
        <v>579</v>
      </c>
      <c r="F69" s="58" t="n">
        <f aca="false">SUM(F70:F71)</f>
        <v>299</v>
      </c>
      <c r="G69" s="58" t="n">
        <f aca="false">SUM(G70:G71)</f>
        <v>280</v>
      </c>
      <c r="H69" s="58" t="n">
        <f aca="false">SUM(H70:H71)</f>
        <v>677</v>
      </c>
      <c r="I69" s="58" t="n">
        <f aca="false">SUM(I70:I71)</f>
        <v>405</v>
      </c>
      <c r="J69" s="58" t="n">
        <f aca="false">SUM(J70:J71)</f>
        <v>272</v>
      </c>
      <c r="K69" s="58" t="n">
        <f aca="false">SUM(K70:K71)</f>
        <v>6381</v>
      </c>
      <c r="L69" s="58" t="n">
        <f aca="false">SUM(L70:L71)</f>
        <v>3209</v>
      </c>
      <c r="M69" s="58" t="n">
        <f aca="false">SUM(M70:M71)</f>
        <v>3172</v>
      </c>
      <c r="N69" s="58" t="n">
        <f aca="false">SUM(N70:N71)</f>
        <v>6690</v>
      </c>
      <c r="O69" s="58" t="n">
        <f aca="false">SUM(O70:O71)</f>
        <v>3336</v>
      </c>
      <c r="P69" s="58" t="n">
        <f aca="false">SUM(P70:P71)</f>
        <v>3354</v>
      </c>
      <c r="Q69" s="26"/>
      <c r="R69" s="59" t="s">
        <v>93</v>
      </c>
    </row>
    <row r="70" s="32" customFormat="true" ht="18" hidden="false" customHeight="false" outlineLevel="0" collapsed="false">
      <c r="A70" s="30" t="s">
        <v>94</v>
      </c>
      <c r="B70" s="30" t="s">
        <v>94</v>
      </c>
      <c r="C70" s="30" t="s">
        <v>94</v>
      </c>
      <c r="D70" s="30" t="s">
        <v>94</v>
      </c>
      <c r="E70" s="31" t="n">
        <f aca="false">SUM(F70:G70)</f>
        <v>577</v>
      </c>
      <c r="F70" s="34" t="n">
        <v>298</v>
      </c>
      <c r="G70" s="34" t="n">
        <v>279</v>
      </c>
      <c r="H70" s="31" t="n">
        <f aca="false">SUM(I70:J70)</f>
        <v>127</v>
      </c>
      <c r="I70" s="34" t="n">
        <v>77</v>
      </c>
      <c r="J70" s="34" t="n">
        <v>50</v>
      </c>
      <c r="K70" s="31" t="n">
        <f aca="false">SUM(L70:M70)</f>
        <v>1477</v>
      </c>
      <c r="L70" s="34" t="n">
        <v>682</v>
      </c>
      <c r="M70" s="34" t="n">
        <v>795</v>
      </c>
      <c r="N70" s="31" t="n">
        <f aca="false">SUM(O70:P70)</f>
        <v>2131</v>
      </c>
      <c r="O70" s="34" t="n">
        <v>1044</v>
      </c>
      <c r="P70" s="34" t="n">
        <v>1087</v>
      </c>
      <c r="R70" s="60" t="s">
        <v>95</v>
      </c>
    </row>
    <row r="71" s="32" customFormat="true" ht="18" hidden="false" customHeight="false" outlineLevel="0" collapsed="false">
      <c r="A71" s="30" t="s">
        <v>37</v>
      </c>
      <c r="B71" s="30" t="s">
        <v>37</v>
      </c>
      <c r="C71" s="30" t="s">
        <v>37</v>
      </c>
      <c r="D71" s="30" t="s">
        <v>37</v>
      </c>
      <c r="E71" s="31" t="n">
        <f aca="false">SUM(F71:G71)</f>
        <v>2</v>
      </c>
      <c r="F71" s="34" t="n">
        <v>1</v>
      </c>
      <c r="G71" s="34" t="n">
        <v>1</v>
      </c>
      <c r="H71" s="31" t="n">
        <f aca="false">SUM(I71:J71)</f>
        <v>550</v>
      </c>
      <c r="I71" s="34" t="n">
        <v>328</v>
      </c>
      <c r="J71" s="34" t="n">
        <v>222</v>
      </c>
      <c r="K71" s="31" t="n">
        <f aca="false">SUM(L71:M71)</f>
        <v>4904</v>
      </c>
      <c r="L71" s="34" t="n">
        <v>2527</v>
      </c>
      <c r="M71" s="34" t="n">
        <v>2377</v>
      </c>
      <c r="N71" s="31" t="n">
        <f aca="false">SUM(O71:P71)</f>
        <v>4559</v>
      </c>
      <c r="O71" s="34" t="n">
        <v>2292</v>
      </c>
      <c r="P71" s="34" t="n">
        <v>2267</v>
      </c>
      <c r="R71" s="60" t="s">
        <v>38</v>
      </c>
    </row>
    <row r="72" s="32" customFormat="true" ht="18" hidden="false" customHeight="false" outlineLevel="0" collapsed="false">
      <c r="A72" s="30" t="s">
        <v>96</v>
      </c>
      <c r="B72" s="30" t="s">
        <v>96</v>
      </c>
      <c r="C72" s="30" t="s">
        <v>96</v>
      </c>
      <c r="D72" s="30" t="s">
        <v>96</v>
      </c>
      <c r="E72" s="31" t="n">
        <f aca="false">SUM(E73:E76)</f>
        <v>537</v>
      </c>
      <c r="F72" s="31" t="n">
        <f aca="false">SUM(F73:F76)</f>
        <v>283</v>
      </c>
      <c r="G72" s="31" t="n">
        <f aca="false">SUM(G73:G76)</f>
        <v>254</v>
      </c>
      <c r="H72" s="31" t="n">
        <f aca="false">SUM(H73:H76)</f>
        <v>509</v>
      </c>
      <c r="I72" s="31" t="n">
        <f aca="false">SUM(I73:I76)</f>
        <v>308</v>
      </c>
      <c r="J72" s="31" t="n">
        <f aca="false">SUM(J73:J76)</f>
        <v>201</v>
      </c>
      <c r="K72" s="31" t="n">
        <f aca="false">SUM(K73:K76)</f>
        <v>3539</v>
      </c>
      <c r="L72" s="31" t="n">
        <f aca="false">SUM(L73:L76)</f>
        <v>1776</v>
      </c>
      <c r="M72" s="31" t="n">
        <f aca="false">SUM(M73:M76)</f>
        <v>1763</v>
      </c>
      <c r="N72" s="31" t="n">
        <f aca="false">SUM(N73:N76)</f>
        <v>3614</v>
      </c>
      <c r="O72" s="31" t="n">
        <f aca="false">SUM(O73:O76)</f>
        <v>1728</v>
      </c>
      <c r="P72" s="31" t="n">
        <f aca="false">SUM(P73:P76)</f>
        <v>1886</v>
      </c>
      <c r="R72" s="60" t="s">
        <v>97</v>
      </c>
    </row>
    <row r="73" s="32" customFormat="true" ht="18" hidden="false" customHeight="false" outlineLevel="0" collapsed="false">
      <c r="A73" s="30" t="s">
        <v>98</v>
      </c>
      <c r="B73" s="30" t="s">
        <v>98</v>
      </c>
      <c r="C73" s="30" t="s">
        <v>98</v>
      </c>
      <c r="D73" s="30" t="s">
        <v>98</v>
      </c>
      <c r="E73" s="31" t="n">
        <f aca="false">SUM(F73:G73)</f>
        <v>0</v>
      </c>
      <c r="F73" s="34" t="n">
        <v>0</v>
      </c>
      <c r="G73" s="34" t="n">
        <v>0</v>
      </c>
      <c r="H73" s="31" t="n">
        <f aca="false">SUM(I73:J73)</f>
        <v>45</v>
      </c>
      <c r="I73" s="34" t="n">
        <v>31</v>
      </c>
      <c r="J73" s="34" t="n">
        <v>14</v>
      </c>
      <c r="K73" s="31" t="n">
        <f aca="false">SUM(L73:M73)</f>
        <v>174</v>
      </c>
      <c r="L73" s="34" t="n">
        <v>95</v>
      </c>
      <c r="M73" s="34" t="n">
        <v>79</v>
      </c>
      <c r="N73" s="31" t="n">
        <f aca="false">SUM(O73:P73)</f>
        <v>157</v>
      </c>
      <c r="O73" s="34" t="n">
        <v>88</v>
      </c>
      <c r="P73" s="34" t="n">
        <v>69</v>
      </c>
      <c r="R73" s="60" t="s">
        <v>99</v>
      </c>
    </row>
    <row r="74" s="32" customFormat="true" ht="18" hidden="false" customHeight="false" outlineLevel="0" collapsed="false">
      <c r="A74" s="30" t="s">
        <v>100</v>
      </c>
      <c r="B74" s="30" t="s">
        <v>100</v>
      </c>
      <c r="C74" s="30" t="s">
        <v>100</v>
      </c>
      <c r="D74" s="30" t="s">
        <v>100</v>
      </c>
      <c r="E74" s="31" t="n">
        <f aca="false">SUM(F74:G74)</f>
        <v>0</v>
      </c>
      <c r="F74" s="34" t="n">
        <v>0</v>
      </c>
      <c r="G74" s="34" t="n">
        <v>0</v>
      </c>
      <c r="H74" s="31" t="n">
        <f aca="false">SUM(I74:J74)</f>
        <v>66</v>
      </c>
      <c r="I74" s="34" t="n">
        <v>42</v>
      </c>
      <c r="J74" s="34" t="n">
        <v>24</v>
      </c>
      <c r="K74" s="31" t="n">
        <f aca="false">SUM(L74:M74)</f>
        <v>393</v>
      </c>
      <c r="L74" s="34" t="n">
        <v>200</v>
      </c>
      <c r="M74" s="34" t="n">
        <v>193</v>
      </c>
      <c r="N74" s="31" t="n">
        <f aca="false">SUM(O74:P74)</f>
        <v>325</v>
      </c>
      <c r="O74" s="34" t="n">
        <v>147</v>
      </c>
      <c r="P74" s="34" t="n">
        <v>178</v>
      </c>
      <c r="R74" s="60" t="s">
        <v>101</v>
      </c>
    </row>
    <row r="75" s="32" customFormat="true" ht="18" hidden="false" customHeight="false" outlineLevel="0" collapsed="false">
      <c r="A75" s="30" t="s">
        <v>102</v>
      </c>
      <c r="B75" s="30" t="s">
        <v>102</v>
      </c>
      <c r="C75" s="30" t="s">
        <v>102</v>
      </c>
      <c r="D75" s="30" t="s">
        <v>102</v>
      </c>
      <c r="E75" s="31" t="n">
        <f aca="false">SUM(F75:G75)</f>
        <v>0</v>
      </c>
      <c r="F75" s="34" t="n">
        <v>0</v>
      </c>
      <c r="G75" s="34" t="n">
        <v>0</v>
      </c>
      <c r="H75" s="31" t="n">
        <f aca="false">SUM(I75:J75)</f>
        <v>49</v>
      </c>
      <c r="I75" s="34" t="n">
        <v>31</v>
      </c>
      <c r="J75" s="34" t="n">
        <v>18</v>
      </c>
      <c r="K75" s="31" t="n">
        <f aca="false">SUM(L75:M75)</f>
        <v>444</v>
      </c>
      <c r="L75" s="34" t="n">
        <v>229</v>
      </c>
      <c r="M75" s="34" t="n">
        <v>215</v>
      </c>
      <c r="N75" s="31" t="n">
        <f aca="false">SUM(O75:P75)</f>
        <v>420</v>
      </c>
      <c r="O75" s="34" t="n">
        <v>204</v>
      </c>
      <c r="P75" s="34" t="n">
        <v>216</v>
      </c>
      <c r="R75" s="60" t="s">
        <v>103</v>
      </c>
    </row>
    <row r="76" s="32" customFormat="true" ht="18" hidden="false" customHeight="false" outlineLevel="0" collapsed="false">
      <c r="A76" s="30" t="s">
        <v>37</v>
      </c>
      <c r="B76" s="30" t="s">
        <v>37</v>
      </c>
      <c r="C76" s="30" t="s">
        <v>37</v>
      </c>
      <c r="D76" s="30" t="s">
        <v>37</v>
      </c>
      <c r="E76" s="31" t="n">
        <f aca="false">SUM(F76:G76)</f>
        <v>537</v>
      </c>
      <c r="F76" s="34" t="n">
        <v>283</v>
      </c>
      <c r="G76" s="34" t="n">
        <v>254</v>
      </c>
      <c r="H76" s="31" t="n">
        <f aca="false">SUM(I76:J76)</f>
        <v>349</v>
      </c>
      <c r="I76" s="34" t="n">
        <v>204</v>
      </c>
      <c r="J76" s="34" t="n">
        <v>145</v>
      </c>
      <c r="K76" s="31" t="n">
        <f aca="false">SUM(L76:M76)</f>
        <v>2528</v>
      </c>
      <c r="L76" s="34" t="n">
        <v>1252</v>
      </c>
      <c r="M76" s="34" t="n">
        <v>1276</v>
      </c>
      <c r="N76" s="31" t="n">
        <f aca="false">SUM(O76:P76)</f>
        <v>2712</v>
      </c>
      <c r="O76" s="34" t="n">
        <v>1289</v>
      </c>
      <c r="P76" s="34" t="n">
        <v>1423</v>
      </c>
      <c r="R76" s="60" t="s">
        <v>38</v>
      </c>
    </row>
    <row r="77" s="32" customFormat="true" ht="18" hidden="false" customHeight="false" outlineLevel="0" collapsed="false">
      <c r="A77" s="30" t="s">
        <v>104</v>
      </c>
      <c r="B77" s="30" t="s">
        <v>104</v>
      </c>
      <c r="C77" s="30" t="s">
        <v>104</v>
      </c>
      <c r="D77" s="30" t="s">
        <v>104</v>
      </c>
      <c r="E77" s="31" t="n">
        <f aca="false">SUM(E78:E79)</f>
        <v>991</v>
      </c>
      <c r="F77" s="31" t="n">
        <f aca="false">SUM(F78:F79)</f>
        <v>529</v>
      </c>
      <c r="G77" s="31" t="n">
        <f aca="false">SUM(G78:G79)</f>
        <v>462</v>
      </c>
      <c r="H77" s="31" t="n">
        <f aca="false">SUM(H78:H79)</f>
        <v>458</v>
      </c>
      <c r="I77" s="31" t="n">
        <f aca="false">SUM(I78:I79)</f>
        <v>258</v>
      </c>
      <c r="J77" s="31" t="n">
        <f aca="false">SUM(J78:J79)</f>
        <v>200</v>
      </c>
      <c r="K77" s="31" t="n">
        <f aca="false">SUM(K78:K79)</f>
        <v>6047</v>
      </c>
      <c r="L77" s="31" t="n">
        <f aca="false">SUM(L78:L79)</f>
        <v>3031</v>
      </c>
      <c r="M77" s="31" t="n">
        <f aca="false">SUM(M78:M79)</f>
        <v>3016</v>
      </c>
      <c r="N77" s="31" t="n">
        <f aca="false">SUM(N78:N79)</f>
        <v>6036</v>
      </c>
      <c r="O77" s="31" t="n">
        <f aca="false">SUM(O78:O79)</f>
        <v>3017</v>
      </c>
      <c r="P77" s="31" t="n">
        <f aca="false">SUM(P78:P79)</f>
        <v>3019</v>
      </c>
      <c r="R77" s="60" t="s">
        <v>105</v>
      </c>
    </row>
    <row r="78" s="32" customFormat="true" ht="18" hidden="false" customHeight="false" outlineLevel="0" collapsed="false">
      <c r="A78" s="30" t="s">
        <v>106</v>
      </c>
      <c r="B78" s="30" t="s">
        <v>106</v>
      </c>
      <c r="C78" s="30" t="s">
        <v>106</v>
      </c>
      <c r="D78" s="30" t="s">
        <v>106</v>
      </c>
      <c r="E78" s="31" t="n">
        <f aca="false">SUM(F78:G78)</f>
        <v>991</v>
      </c>
      <c r="F78" s="34" t="n">
        <v>529</v>
      </c>
      <c r="G78" s="34" t="n">
        <v>462</v>
      </c>
      <c r="H78" s="31" t="n">
        <f aca="false">SUM(I78:J78)</f>
        <v>48</v>
      </c>
      <c r="I78" s="34" t="n">
        <v>31</v>
      </c>
      <c r="J78" s="34" t="n">
        <v>17</v>
      </c>
      <c r="K78" s="31" t="n">
        <f aca="false">SUM(L78:M78)</f>
        <v>530</v>
      </c>
      <c r="L78" s="34" t="n">
        <v>245</v>
      </c>
      <c r="M78" s="34" t="n">
        <v>285</v>
      </c>
      <c r="N78" s="31" t="n">
        <f aca="false">SUM(O78:P78)</f>
        <v>1402</v>
      </c>
      <c r="O78" s="34" t="n">
        <v>732</v>
      </c>
      <c r="P78" s="34" t="n">
        <v>670</v>
      </c>
      <c r="R78" s="60" t="s">
        <v>107</v>
      </c>
    </row>
    <row r="79" s="32" customFormat="true" ht="18" hidden="false" customHeight="false" outlineLevel="0" collapsed="false">
      <c r="A79" s="30" t="s">
        <v>37</v>
      </c>
      <c r="B79" s="30" t="s">
        <v>37</v>
      </c>
      <c r="C79" s="30" t="s">
        <v>37</v>
      </c>
      <c r="D79" s="30" t="s">
        <v>37</v>
      </c>
      <c r="E79" s="31" t="n">
        <f aca="false">SUM(F79:G79)</f>
        <v>0</v>
      </c>
      <c r="F79" s="34" t="n">
        <v>0</v>
      </c>
      <c r="G79" s="34" t="n">
        <v>0</v>
      </c>
      <c r="H79" s="31" t="n">
        <f aca="false">SUM(I79:J79)</f>
        <v>410</v>
      </c>
      <c r="I79" s="34" t="n">
        <v>227</v>
      </c>
      <c r="J79" s="34" t="n">
        <v>183</v>
      </c>
      <c r="K79" s="31" t="n">
        <f aca="false">SUM(L79:M79)</f>
        <v>5517</v>
      </c>
      <c r="L79" s="34" t="n">
        <v>2786</v>
      </c>
      <c r="M79" s="34" t="n">
        <v>2731</v>
      </c>
      <c r="N79" s="31" t="n">
        <f aca="false">SUM(O79:P79)</f>
        <v>4634</v>
      </c>
      <c r="O79" s="34" t="n">
        <v>2285</v>
      </c>
      <c r="P79" s="34" t="n">
        <v>2349</v>
      </c>
      <c r="R79" s="60" t="s">
        <v>38</v>
      </c>
    </row>
    <row r="80" s="32" customFormat="true" ht="18" hidden="false" customHeight="false" outlineLevel="0" collapsed="false">
      <c r="A80" s="30" t="s">
        <v>108</v>
      </c>
      <c r="B80" s="30" t="s">
        <v>108</v>
      </c>
      <c r="C80" s="30" t="s">
        <v>108</v>
      </c>
      <c r="D80" s="30" t="s">
        <v>108</v>
      </c>
      <c r="E80" s="31" t="n">
        <f aca="false">SUM(E81:E83)</f>
        <v>214</v>
      </c>
      <c r="F80" s="31" t="n">
        <f aca="false">SUM(F81:F83)</f>
        <v>107</v>
      </c>
      <c r="G80" s="31" t="n">
        <f aca="false">SUM(G81:G83)</f>
        <v>107</v>
      </c>
      <c r="H80" s="31" t="n">
        <f aca="false">SUM(H81:H83)</f>
        <v>201</v>
      </c>
      <c r="I80" s="31" t="n">
        <f aca="false">SUM(I81:I83)</f>
        <v>121</v>
      </c>
      <c r="J80" s="31" t="n">
        <f aca="false">SUM(J81:J83)</f>
        <v>80</v>
      </c>
      <c r="K80" s="31" t="n">
        <f aca="false">SUM(K81:K83)</f>
        <v>2593</v>
      </c>
      <c r="L80" s="31" t="n">
        <f aca="false">SUM(L81:L83)</f>
        <v>1268</v>
      </c>
      <c r="M80" s="31" t="n">
        <f aca="false">SUM(M81:M83)</f>
        <v>1325</v>
      </c>
      <c r="N80" s="31" t="n">
        <f aca="false">SUM(N81:N83)</f>
        <v>2258</v>
      </c>
      <c r="O80" s="31" t="n">
        <f aca="false">SUM(O81:O83)</f>
        <v>1125</v>
      </c>
      <c r="P80" s="31" t="n">
        <f aca="false">SUM(P81:P83)</f>
        <v>1133</v>
      </c>
      <c r="R80" s="60" t="s">
        <v>109</v>
      </c>
    </row>
    <row r="81" s="32" customFormat="true" ht="18" hidden="false" customHeight="false" outlineLevel="0" collapsed="false">
      <c r="A81" s="30" t="s">
        <v>110</v>
      </c>
      <c r="B81" s="30" t="s">
        <v>110</v>
      </c>
      <c r="C81" s="30" t="s">
        <v>110</v>
      </c>
      <c r="D81" s="30" t="s">
        <v>110</v>
      </c>
      <c r="E81" s="31" t="n">
        <f aca="false">SUM(F81:G81)</f>
        <v>213</v>
      </c>
      <c r="F81" s="34" t="n">
        <v>107</v>
      </c>
      <c r="G81" s="34" t="n">
        <v>106</v>
      </c>
      <c r="H81" s="31" t="n">
        <f aca="false">SUM(I81:J81)</f>
        <v>22</v>
      </c>
      <c r="I81" s="34" t="n">
        <v>13</v>
      </c>
      <c r="J81" s="34" t="n">
        <v>9</v>
      </c>
      <c r="K81" s="31" t="n">
        <f aca="false">SUM(L81:M81)</f>
        <v>319</v>
      </c>
      <c r="L81" s="34" t="n">
        <v>155</v>
      </c>
      <c r="M81" s="34" t="n">
        <v>164</v>
      </c>
      <c r="N81" s="31" t="n">
        <f aca="false">SUM(O81:P81)</f>
        <v>618</v>
      </c>
      <c r="O81" s="34" t="n">
        <v>331</v>
      </c>
      <c r="P81" s="34" t="n">
        <v>287</v>
      </c>
      <c r="R81" s="60" t="s">
        <v>111</v>
      </c>
    </row>
    <row r="82" s="32" customFormat="true" ht="18" hidden="false" customHeight="false" outlineLevel="0" collapsed="false">
      <c r="A82" s="30" t="s">
        <v>112</v>
      </c>
      <c r="B82" s="30" t="s">
        <v>112</v>
      </c>
      <c r="C82" s="30" t="s">
        <v>112</v>
      </c>
      <c r="D82" s="30" t="s">
        <v>112</v>
      </c>
      <c r="E82" s="31" t="n">
        <f aca="false">SUM(F82:G82)</f>
        <v>0</v>
      </c>
      <c r="F82" s="34" t="n">
        <v>0</v>
      </c>
      <c r="G82" s="34" t="n">
        <v>0</v>
      </c>
      <c r="H82" s="31" t="n">
        <f aca="false">SUM(I82:J82)</f>
        <v>35</v>
      </c>
      <c r="I82" s="34" t="n">
        <v>18</v>
      </c>
      <c r="J82" s="34" t="n">
        <v>17</v>
      </c>
      <c r="K82" s="31" t="n">
        <f aca="false">SUM(L82:M82)</f>
        <v>549</v>
      </c>
      <c r="L82" s="34" t="n">
        <v>282</v>
      </c>
      <c r="M82" s="34" t="n">
        <v>267</v>
      </c>
      <c r="N82" s="31" t="n">
        <f aca="false">SUM(O82:P82)</f>
        <v>381</v>
      </c>
      <c r="O82" s="34" t="n">
        <v>177</v>
      </c>
      <c r="P82" s="34" t="n">
        <v>204</v>
      </c>
      <c r="R82" s="60" t="s">
        <v>113</v>
      </c>
    </row>
    <row r="83" s="32" customFormat="true" ht="18" hidden="false" customHeight="false" outlineLevel="0" collapsed="false">
      <c r="A83" s="30" t="s">
        <v>37</v>
      </c>
      <c r="B83" s="30" t="s">
        <v>37</v>
      </c>
      <c r="C83" s="30" t="s">
        <v>37</v>
      </c>
      <c r="D83" s="30" t="s">
        <v>37</v>
      </c>
      <c r="E83" s="31" t="n">
        <f aca="false">SUM(F83:G83)</f>
        <v>1</v>
      </c>
      <c r="F83" s="34" t="n">
        <v>0</v>
      </c>
      <c r="G83" s="34" t="n">
        <v>1</v>
      </c>
      <c r="H83" s="31" t="n">
        <f aca="false">SUM(I83:J83)</f>
        <v>144</v>
      </c>
      <c r="I83" s="34" t="n">
        <v>90</v>
      </c>
      <c r="J83" s="34" t="n">
        <v>54</v>
      </c>
      <c r="K83" s="31" t="n">
        <f aca="false">SUM(L83:M83)</f>
        <v>1725</v>
      </c>
      <c r="L83" s="34" t="n">
        <v>831</v>
      </c>
      <c r="M83" s="34" t="n">
        <v>894</v>
      </c>
      <c r="N83" s="31" t="n">
        <f aca="false">SUM(O83:P83)</f>
        <v>1259</v>
      </c>
      <c r="O83" s="34" t="n">
        <v>617</v>
      </c>
      <c r="P83" s="34" t="n">
        <v>642</v>
      </c>
      <c r="R83" s="60" t="s">
        <v>38</v>
      </c>
    </row>
    <row r="84" s="32" customFormat="true" ht="18" hidden="false" customHeight="false" outlineLevel="0" collapsed="false">
      <c r="A84" s="30" t="s">
        <v>114</v>
      </c>
      <c r="B84" s="30" t="s">
        <v>114</v>
      </c>
      <c r="C84" s="30" t="s">
        <v>114</v>
      </c>
      <c r="D84" s="30" t="s">
        <v>114</v>
      </c>
      <c r="E84" s="31" t="n">
        <f aca="false">SUM(E85:E87)</f>
        <v>457</v>
      </c>
      <c r="F84" s="31" t="n">
        <f aca="false">SUM(F85:F87)</f>
        <v>232</v>
      </c>
      <c r="G84" s="31" t="n">
        <f aca="false">SUM(G85:G87)</f>
        <v>225</v>
      </c>
      <c r="H84" s="31" t="n">
        <f aca="false">SUM(H85:H87)</f>
        <v>458</v>
      </c>
      <c r="I84" s="31" t="n">
        <f aca="false">SUM(I85:I87)</f>
        <v>253</v>
      </c>
      <c r="J84" s="31" t="n">
        <f aca="false">SUM(J85:J87)</f>
        <v>205</v>
      </c>
      <c r="K84" s="31" t="n">
        <f aca="false">SUM(K85:K87)</f>
        <v>3711</v>
      </c>
      <c r="L84" s="31" t="n">
        <f aca="false">SUM(L85:L87)</f>
        <v>1830</v>
      </c>
      <c r="M84" s="31" t="n">
        <f aca="false">SUM(M85:M87)</f>
        <v>1881</v>
      </c>
      <c r="N84" s="31" t="n">
        <f aca="false">SUM(N85:N87)</f>
        <v>3769</v>
      </c>
      <c r="O84" s="31" t="n">
        <f aca="false">SUM(O85:O87)</f>
        <v>1889</v>
      </c>
      <c r="P84" s="31" t="n">
        <f aca="false">SUM(P85:P87)</f>
        <v>1880</v>
      </c>
      <c r="R84" s="60" t="s">
        <v>115</v>
      </c>
    </row>
    <row r="85" s="32" customFormat="true" ht="18" hidden="false" customHeight="false" outlineLevel="0" collapsed="false">
      <c r="A85" s="30" t="s">
        <v>116</v>
      </c>
      <c r="B85" s="30" t="s">
        <v>116</v>
      </c>
      <c r="C85" s="30" t="s">
        <v>116</v>
      </c>
      <c r="D85" s="30" t="s">
        <v>116</v>
      </c>
      <c r="E85" s="31" t="n">
        <f aca="false">SUM(F85:G85)</f>
        <v>0</v>
      </c>
      <c r="F85" s="34" t="n">
        <v>0</v>
      </c>
      <c r="G85" s="34" t="n">
        <v>0</v>
      </c>
      <c r="H85" s="31" t="n">
        <f aca="false">SUM(I85:J85)</f>
        <v>30</v>
      </c>
      <c r="I85" s="34" t="n">
        <v>14</v>
      </c>
      <c r="J85" s="34" t="n">
        <v>16</v>
      </c>
      <c r="K85" s="31" t="n">
        <f aca="false">SUM(L85:M85)</f>
        <v>387</v>
      </c>
      <c r="L85" s="34" t="n">
        <v>184</v>
      </c>
      <c r="M85" s="34" t="n">
        <v>203</v>
      </c>
      <c r="N85" s="31" t="n">
        <f aca="false">SUM(O85:P85)</f>
        <v>350</v>
      </c>
      <c r="O85" s="34" t="n">
        <v>164</v>
      </c>
      <c r="P85" s="34" t="n">
        <v>186</v>
      </c>
      <c r="R85" s="60" t="s">
        <v>117</v>
      </c>
    </row>
    <row r="86" s="32" customFormat="true" ht="18" hidden="false" customHeight="false" outlineLevel="0" collapsed="false">
      <c r="A86" s="30" t="s">
        <v>118</v>
      </c>
      <c r="B86" s="30" t="s">
        <v>118</v>
      </c>
      <c r="C86" s="30" t="s">
        <v>118</v>
      </c>
      <c r="D86" s="30" t="s">
        <v>118</v>
      </c>
      <c r="E86" s="31" t="n">
        <f aca="false">SUM(F86:G86)</f>
        <v>1</v>
      </c>
      <c r="F86" s="34" t="n">
        <v>0</v>
      </c>
      <c r="G86" s="34" t="n">
        <v>1</v>
      </c>
      <c r="H86" s="31" t="n">
        <f aca="false">SUM(I86:J86)</f>
        <v>39</v>
      </c>
      <c r="I86" s="34" t="n">
        <v>26</v>
      </c>
      <c r="J86" s="34" t="n">
        <v>13</v>
      </c>
      <c r="K86" s="31" t="n">
        <f aca="false">SUM(L86:M86)</f>
        <v>366</v>
      </c>
      <c r="L86" s="34" t="n">
        <v>166</v>
      </c>
      <c r="M86" s="34" t="n">
        <v>200</v>
      </c>
      <c r="N86" s="31" t="n">
        <f aca="false">SUM(O86:P86)</f>
        <v>385</v>
      </c>
      <c r="O86" s="34" t="n">
        <v>198</v>
      </c>
      <c r="P86" s="34" t="n">
        <v>187</v>
      </c>
      <c r="R86" s="60" t="s">
        <v>119</v>
      </c>
    </row>
    <row r="87" s="32" customFormat="true" ht="18" hidden="false" customHeight="false" outlineLevel="0" collapsed="false">
      <c r="A87" s="30" t="s">
        <v>37</v>
      </c>
      <c r="B87" s="30" t="s">
        <v>37</v>
      </c>
      <c r="C87" s="30" t="s">
        <v>37</v>
      </c>
      <c r="D87" s="30" t="s">
        <v>37</v>
      </c>
      <c r="E87" s="31" t="n">
        <f aca="false">SUM(F87:G87)</f>
        <v>456</v>
      </c>
      <c r="F87" s="34" t="n">
        <v>232</v>
      </c>
      <c r="G87" s="34" t="n">
        <v>224</v>
      </c>
      <c r="H87" s="31" t="n">
        <f aca="false">SUM(I87:J87)</f>
        <v>389</v>
      </c>
      <c r="I87" s="34" t="n">
        <v>213</v>
      </c>
      <c r="J87" s="34" t="n">
        <v>176</v>
      </c>
      <c r="K87" s="31" t="n">
        <f aca="false">SUM(L87:M87)</f>
        <v>2958</v>
      </c>
      <c r="L87" s="34" t="n">
        <v>1480</v>
      </c>
      <c r="M87" s="34" t="n">
        <v>1478</v>
      </c>
      <c r="N87" s="31" t="n">
        <f aca="false">SUM(O87:P87)</f>
        <v>3034</v>
      </c>
      <c r="O87" s="34" t="n">
        <v>1527</v>
      </c>
      <c r="P87" s="34" t="n">
        <v>1507</v>
      </c>
      <c r="R87" s="60" t="s">
        <v>38</v>
      </c>
    </row>
    <row r="88" s="32" customFormat="true" ht="18" hidden="false" customHeight="false" outlineLevel="0" collapsed="false">
      <c r="A88" s="30" t="s">
        <v>120</v>
      </c>
      <c r="B88" s="30" t="s">
        <v>120</v>
      </c>
      <c r="C88" s="30" t="s">
        <v>120</v>
      </c>
      <c r="D88" s="30" t="s">
        <v>120</v>
      </c>
      <c r="E88" s="31" t="n">
        <f aca="false">SUM(F88:G88)</f>
        <v>407</v>
      </c>
      <c r="F88" s="34" t="n">
        <v>215</v>
      </c>
      <c r="G88" s="34" t="n">
        <v>192</v>
      </c>
      <c r="H88" s="31" t="n">
        <f aca="false">SUM(I88:J88)</f>
        <v>179</v>
      </c>
      <c r="I88" s="34" t="n">
        <v>118</v>
      </c>
      <c r="J88" s="34" t="n">
        <v>61</v>
      </c>
      <c r="K88" s="31" t="n">
        <f aca="false">SUM(L88:M88)</f>
        <v>2348</v>
      </c>
      <c r="L88" s="34" t="n">
        <v>1173</v>
      </c>
      <c r="M88" s="34" t="n">
        <v>1175</v>
      </c>
      <c r="N88" s="31" t="n">
        <f aca="false">SUM(O88:P88)</f>
        <v>1893</v>
      </c>
      <c r="O88" s="34" t="n">
        <v>942</v>
      </c>
      <c r="P88" s="34" t="n">
        <v>951</v>
      </c>
      <c r="R88" s="60" t="s">
        <v>121</v>
      </c>
    </row>
    <row r="89" s="32" customFormat="true" ht="18" hidden="false" customHeight="false" outlineLevel="0" collapsed="false">
      <c r="A89" s="30" t="s">
        <v>122</v>
      </c>
      <c r="B89" s="30" t="s">
        <v>122</v>
      </c>
      <c r="C89" s="30" t="s">
        <v>122</v>
      </c>
      <c r="D89" s="30" t="s">
        <v>122</v>
      </c>
      <c r="E89" s="31" t="n">
        <f aca="false">SUM(F89:G89)</f>
        <v>46</v>
      </c>
      <c r="F89" s="34" t="n">
        <v>23</v>
      </c>
      <c r="G89" s="34" t="n">
        <v>23</v>
      </c>
      <c r="H89" s="31" t="n">
        <f aca="false">SUM(I89:J89)</f>
        <v>92</v>
      </c>
      <c r="I89" s="34" t="n">
        <v>45</v>
      </c>
      <c r="J89" s="34" t="n">
        <v>47</v>
      </c>
      <c r="K89" s="31" t="n">
        <f aca="false">SUM(L89:M89)</f>
        <v>1054</v>
      </c>
      <c r="L89" s="34" t="n">
        <v>539</v>
      </c>
      <c r="M89" s="34" t="n">
        <v>515</v>
      </c>
      <c r="N89" s="31" t="n">
        <f aca="false">SUM(O89:P89)</f>
        <v>811</v>
      </c>
      <c r="O89" s="34" t="n">
        <v>407</v>
      </c>
      <c r="P89" s="34" t="n">
        <v>404</v>
      </c>
      <c r="R89" s="60" t="s">
        <v>123</v>
      </c>
    </row>
    <row r="90" s="32" customFormat="true" ht="18" hidden="false" customHeight="false" outlineLevel="0" collapsed="false">
      <c r="A90" s="30" t="s">
        <v>124</v>
      </c>
      <c r="B90" s="30" t="s">
        <v>124</v>
      </c>
      <c r="C90" s="30" t="s">
        <v>124</v>
      </c>
      <c r="D90" s="30" t="s">
        <v>124</v>
      </c>
      <c r="E90" s="31" t="n">
        <f aca="false">SUM(F90:G90)</f>
        <v>96</v>
      </c>
      <c r="F90" s="34" t="n">
        <v>49</v>
      </c>
      <c r="G90" s="34" t="n">
        <v>47</v>
      </c>
      <c r="H90" s="31" t="n">
        <f aca="false">SUM(I90:J90)</f>
        <v>202</v>
      </c>
      <c r="I90" s="34" t="n">
        <v>105</v>
      </c>
      <c r="J90" s="34" t="n">
        <v>97</v>
      </c>
      <c r="K90" s="31" t="n">
        <f aca="false">SUM(L90:M90)</f>
        <v>1294</v>
      </c>
      <c r="L90" s="34" t="n">
        <v>657</v>
      </c>
      <c r="M90" s="34" t="n">
        <v>637</v>
      </c>
      <c r="N90" s="31" t="n">
        <f aca="false">SUM(O90:P90)</f>
        <v>1053</v>
      </c>
      <c r="O90" s="34" t="n">
        <v>562</v>
      </c>
      <c r="P90" s="34" t="n">
        <v>491</v>
      </c>
      <c r="Q90" s="39"/>
      <c r="R90" s="62" t="s">
        <v>125</v>
      </c>
    </row>
    <row r="91" s="32" customFormat="true" ht="4.5" hidden="false" customHeight="true" outlineLevel="0" collapsed="false">
      <c r="A91" s="36"/>
      <c r="B91" s="36"/>
      <c r="C91" s="36"/>
      <c r="D91" s="36"/>
      <c r="E91" s="63"/>
      <c r="F91" s="39"/>
      <c r="G91" s="67"/>
      <c r="H91" s="63"/>
      <c r="I91" s="39"/>
      <c r="J91" s="39"/>
      <c r="K91" s="63"/>
      <c r="L91" s="39"/>
      <c r="M91" s="39"/>
      <c r="N91" s="63"/>
      <c r="O91" s="39"/>
      <c r="P91" s="39"/>
      <c r="Q91" s="39"/>
      <c r="R91" s="39"/>
    </row>
    <row r="92" s="42" customFormat="true" ht="21" hidden="false" customHeight="false" outlineLevel="0" collapsed="false">
      <c r="B92" s="43" t="s">
        <v>0</v>
      </c>
      <c r="C92" s="44" t="n">
        <v>1.4</v>
      </c>
      <c r="D92" s="43" t="s">
        <v>58</v>
      </c>
      <c r="E92" s="45"/>
      <c r="H92" s="45"/>
      <c r="K92" s="45"/>
      <c r="N92" s="45"/>
    </row>
    <row r="93" s="47" customFormat="true" ht="21" hidden="false" customHeight="false" outlineLevel="0" collapsed="false">
      <c r="B93" s="47" t="s">
        <v>2</v>
      </c>
      <c r="C93" s="44" t="n">
        <v>1.4</v>
      </c>
      <c r="D93" s="47" t="s">
        <v>59</v>
      </c>
      <c r="E93" s="48"/>
      <c r="H93" s="48"/>
      <c r="K93" s="48"/>
      <c r="N93" s="48"/>
    </row>
    <row r="94" s="55" customFormat="true" ht="6" hidden="false" customHeight="true" outlineLevel="0" collapsed="false">
      <c r="A94" s="50"/>
      <c r="B94" s="50"/>
      <c r="C94" s="50"/>
      <c r="D94" s="50"/>
      <c r="E94" s="51"/>
      <c r="F94" s="50"/>
      <c r="G94" s="50"/>
      <c r="H94" s="51"/>
      <c r="I94" s="50"/>
      <c r="J94" s="50"/>
      <c r="K94" s="51"/>
      <c r="N94" s="54"/>
      <c r="P94" s="50"/>
      <c r="Q94" s="50"/>
      <c r="R94" s="50"/>
    </row>
    <row r="95" s="15" customFormat="true" ht="18" hidden="false" customHeight="true" outlineLevel="0" collapsed="false">
      <c r="A95" s="11" t="s">
        <v>4</v>
      </c>
      <c r="B95" s="11"/>
      <c r="C95" s="11"/>
      <c r="D95" s="11"/>
      <c r="E95" s="12" t="s">
        <v>5</v>
      </c>
      <c r="F95" s="12"/>
      <c r="G95" s="12"/>
      <c r="H95" s="12" t="s">
        <v>6</v>
      </c>
      <c r="I95" s="12"/>
      <c r="J95" s="12"/>
      <c r="K95" s="13" t="s">
        <v>7</v>
      </c>
      <c r="L95" s="13"/>
      <c r="M95" s="13"/>
      <c r="N95" s="12" t="s">
        <v>8</v>
      </c>
      <c r="O95" s="12"/>
      <c r="P95" s="12"/>
      <c r="Q95" s="14" t="s">
        <v>9</v>
      </c>
      <c r="R95" s="14"/>
    </row>
    <row r="96" s="15" customFormat="true" ht="18" hidden="false" customHeight="true" outlineLevel="0" collapsed="false">
      <c r="A96" s="11"/>
      <c r="B96" s="11"/>
      <c r="C96" s="11"/>
      <c r="D96" s="11"/>
      <c r="E96" s="16" t="s">
        <v>10</v>
      </c>
      <c r="F96" s="16"/>
      <c r="G96" s="16"/>
      <c r="H96" s="16" t="s">
        <v>11</v>
      </c>
      <c r="I96" s="16"/>
      <c r="J96" s="16"/>
      <c r="K96" s="16" t="s">
        <v>12</v>
      </c>
      <c r="L96" s="16"/>
      <c r="M96" s="16"/>
      <c r="N96" s="16" t="s">
        <v>13</v>
      </c>
      <c r="O96" s="16"/>
      <c r="P96" s="16"/>
      <c r="Q96" s="14"/>
      <c r="R96" s="14"/>
    </row>
    <row r="97" s="15" customFormat="true" ht="18" hidden="false" customHeight="true" outlineLevel="0" collapsed="false">
      <c r="A97" s="11"/>
      <c r="B97" s="11"/>
      <c r="C97" s="11"/>
      <c r="D97" s="11"/>
      <c r="E97" s="17" t="s">
        <v>14</v>
      </c>
      <c r="F97" s="12" t="s">
        <v>15</v>
      </c>
      <c r="G97" s="18" t="s">
        <v>16</v>
      </c>
      <c r="H97" s="17" t="s">
        <v>14</v>
      </c>
      <c r="I97" s="12" t="s">
        <v>15</v>
      </c>
      <c r="J97" s="18" t="s">
        <v>16</v>
      </c>
      <c r="K97" s="19" t="s">
        <v>14</v>
      </c>
      <c r="L97" s="12" t="s">
        <v>15</v>
      </c>
      <c r="M97" s="20" t="s">
        <v>16</v>
      </c>
      <c r="N97" s="17" t="s">
        <v>14</v>
      </c>
      <c r="O97" s="12" t="s">
        <v>15</v>
      </c>
      <c r="P97" s="18" t="s">
        <v>16</v>
      </c>
      <c r="Q97" s="14"/>
      <c r="R97" s="14"/>
    </row>
    <row r="98" s="15" customFormat="true" ht="18" hidden="false" customHeight="true" outlineLevel="0" collapsed="false">
      <c r="A98" s="11"/>
      <c r="B98" s="11"/>
      <c r="C98" s="11"/>
      <c r="D98" s="11"/>
      <c r="E98" s="68" t="s">
        <v>17</v>
      </c>
      <c r="F98" s="65" t="s">
        <v>18</v>
      </c>
      <c r="G98" s="66" t="s">
        <v>19</v>
      </c>
      <c r="H98" s="68" t="s">
        <v>17</v>
      </c>
      <c r="I98" s="65" t="s">
        <v>18</v>
      </c>
      <c r="J98" s="66" t="s">
        <v>19</v>
      </c>
      <c r="K98" s="69" t="s">
        <v>17</v>
      </c>
      <c r="L98" s="65" t="s">
        <v>18</v>
      </c>
      <c r="M98" s="70" t="s">
        <v>19</v>
      </c>
      <c r="N98" s="68" t="s">
        <v>17</v>
      </c>
      <c r="O98" s="65" t="s">
        <v>18</v>
      </c>
      <c r="P98" s="66" t="s">
        <v>19</v>
      </c>
      <c r="Q98" s="14"/>
      <c r="R98" s="14"/>
    </row>
    <row r="99" s="15" customFormat="true" ht="20.25" hidden="false" customHeight="true" outlineLevel="0" collapsed="false">
      <c r="A99" s="71" t="s">
        <v>126</v>
      </c>
      <c r="B99" s="71" t="s">
        <v>126</v>
      </c>
      <c r="C99" s="71" t="s">
        <v>126</v>
      </c>
      <c r="D99" s="71" t="s">
        <v>126</v>
      </c>
      <c r="E99" s="58" t="n">
        <f aca="false">SUM(F99:G99)</f>
        <v>0</v>
      </c>
      <c r="F99" s="72" t="n">
        <v>0</v>
      </c>
      <c r="G99" s="72" t="n">
        <v>0</v>
      </c>
      <c r="H99" s="58" t="n">
        <f aca="false">SUM(I99:J99)</f>
        <v>236</v>
      </c>
      <c r="I99" s="72" t="n">
        <v>130</v>
      </c>
      <c r="J99" s="72" t="n">
        <v>106</v>
      </c>
      <c r="K99" s="58" t="n">
        <f aca="false">SUM(L99:M99)</f>
        <v>2723</v>
      </c>
      <c r="L99" s="72" t="n">
        <v>1347</v>
      </c>
      <c r="M99" s="72" t="n">
        <v>1376</v>
      </c>
      <c r="N99" s="58" t="n">
        <f aca="false">SUM(O99:P99)</f>
        <v>2149</v>
      </c>
      <c r="O99" s="72" t="n">
        <v>1039</v>
      </c>
      <c r="P99" s="72" t="n">
        <v>1110</v>
      </c>
      <c r="Q99" s="20"/>
      <c r="R99" s="62" t="s">
        <v>127</v>
      </c>
    </row>
    <row r="100" s="32" customFormat="true" ht="18" hidden="false" customHeight="false" outlineLevel="0" collapsed="false">
      <c r="A100" s="71" t="s">
        <v>128</v>
      </c>
      <c r="B100" s="71" t="s">
        <v>128</v>
      </c>
      <c r="C100" s="71" t="s">
        <v>128</v>
      </c>
      <c r="D100" s="71" t="s">
        <v>128</v>
      </c>
      <c r="E100" s="31" t="n">
        <f aca="false">SUM(F100:G100)</f>
        <v>1</v>
      </c>
      <c r="F100" s="34" t="n">
        <v>0</v>
      </c>
      <c r="G100" s="34" t="n">
        <v>1</v>
      </c>
      <c r="H100" s="31" t="n">
        <f aca="false">SUM(I100:J100)</f>
        <v>152</v>
      </c>
      <c r="I100" s="34" t="n">
        <v>88</v>
      </c>
      <c r="J100" s="34" t="n">
        <v>64</v>
      </c>
      <c r="K100" s="31" t="n">
        <f aca="false">SUM(L100:M100)</f>
        <v>2469</v>
      </c>
      <c r="L100" s="34" t="n">
        <v>1204</v>
      </c>
      <c r="M100" s="34" t="n">
        <v>1265</v>
      </c>
      <c r="N100" s="31" t="n">
        <f aca="false">SUM(O100:P100)</f>
        <v>1846</v>
      </c>
      <c r="O100" s="34" t="n">
        <v>900</v>
      </c>
      <c r="P100" s="34" t="n">
        <v>946</v>
      </c>
      <c r="R100" s="60" t="s">
        <v>129</v>
      </c>
    </row>
    <row r="101" s="32" customFormat="true" ht="18" hidden="false" customHeight="false" outlineLevel="0" collapsed="false">
      <c r="A101" s="71" t="s">
        <v>130</v>
      </c>
      <c r="B101" s="71" t="s">
        <v>130</v>
      </c>
      <c r="C101" s="71" t="s">
        <v>130</v>
      </c>
      <c r="D101" s="71" t="s">
        <v>130</v>
      </c>
      <c r="E101" s="31" t="n">
        <f aca="false">SUM(F101:G101)</f>
        <v>3</v>
      </c>
      <c r="F101" s="34" t="n">
        <v>1</v>
      </c>
      <c r="G101" s="34" t="n">
        <v>2</v>
      </c>
      <c r="H101" s="31" t="n">
        <f aca="false">SUM(I101:J101)</f>
        <v>195</v>
      </c>
      <c r="I101" s="34" t="n">
        <v>117</v>
      </c>
      <c r="J101" s="34" t="n">
        <v>78</v>
      </c>
      <c r="K101" s="31" t="n">
        <f aca="false">SUM(L101:M101)</f>
        <v>1653</v>
      </c>
      <c r="L101" s="34" t="n">
        <v>834</v>
      </c>
      <c r="M101" s="34" t="n">
        <v>819</v>
      </c>
      <c r="N101" s="31" t="n">
        <f aca="false">SUM(O101:P101)</f>
        <v>1282</v>
      </c>
      <c r="O101" s="34" t="n">
        <v>625</v>
      </c>
      <c r="P101" s="34" t="n">
        <v>657</v>
      </c>
      <c r="R101" s="60" t="s">
        <v>131</v>
      </c>
    </row>
    <row r="102" s="32" customFormat="true" ht="18" hidden="false" customHeight="false" outlineLevel="0" collapsed="false">
      <c r="A102" s="71" t="s">
        <v>132</v>
      </c>
      <c r="B102" s="71" t="s">
        <v>132</v>
      </c>
      <c r="C102" s="71" t="s">
        <v>132</v>
      </c>
      <c r="D102" s="71" t="s">
        <v>132</v>
      </c>
      <c r="E102" s="31" t="n">
        <f aca="false">SUM(E103:E104)</f>
        <v>0</v>
      </c>
      <c r="F102" s="31" t="n">
        <f aca="false">SUM(F103:F104)</f>
        <v>0</v>
      </c>
      <c r="G102" s="31" t="n">
        <f aca="false">SUM(G103:G104)</f>
        <v>0</v>
      </c>
      <c r="H102" s="31" t="n">
        <f aca="false">SUM(H103:H104)</f>
        <v>204</v>
      </c>
      <c r="I102" s="31" t="n">
        <f aca="false">SUM(I103:I104)</f>
        <v>125</v>
      </c>
      <c r="J102" s="31" t="n">
        <f aca="false">SUM(J103:J104)</f>
        <v>79</v>
      </c>
      <c r="K102" s="31" t="n">
        <f aca="false">SUM(K103:K104)</f>
        <v>1671</v>
      </c>
      <c r="L102" s="31" t="n">
        <f aca="false">SUM(L103:L104)</f>
        <v>870</v>
      </c>
      <c r="M102" s="31" t="n">
        <f aca="false">SUM(M103:M104)</f>
        <v>801</v>
      </c>
      <c r="N102" s="31" t="n">
        <f aca="false">SUM(N103:N104)</f>
        <v>1580</v>
      </c>
      <c r="O102" s="31" t="n">
        <f aca="false">SUM(O103:O104)</f>
        <v>765</v>
      </c>
      <c r="P102" s="31" t="n">
        <f aca="false">SUM(P103:P104)</f>
        <v>815</v>
      </c>
      <c r="R102" s="60" t="s">
        <v>133</v>
      </c>
    </row>
    <row r="103" s="32" customFormat="true" ht="18" hidden="false" customHeight="false" outlineLevel="0" collapsed="false">
      <c r="A103" s="71" t="s">
        <v>134</v>
      </c>
      <c r="B103" s="71" t="s">
        <v>134</v>
      </c>
      <c r="C103" s="71" t="s">
        <v>134</v>
      </c>
      <c r="D103" s="71" t="s">
        <v>134</v>
      </c>
      <c r="E103" s="31" t="n">
        <f aca="false">SUM(F103:G103)</f>
        <v>0</v>
      </c>
      <c r="F103" s="34" t="n">
        <v>0</v>
      </c>
      <c r="G103" s="34" t="n">
        <v>0</v>
      </c>
      <c r="H103" s="31" t="n">
        <f aca="false">SUM(I103:J103)</f>
        <v>46</v>
      </c>
      <c r="I103" s="34" t="n">
        <v>25</v>
      </c>
      <c r="J103" s="34" t="n">
        <v>21</v>
      </c>
      <c r="K103" s="31" t="n">
        <f aca="false">SUM(L103:M103)</f>
        <v>472</v>
      </c>
      <c r="L103" s="34" t="n">
        <v>251</v>
      </c>
      <c r="M103" s="34" t="n">
        <v>221</v>
      </c>
      <c r="N103" s="31" t="n">
        <f aca="false">SUM(O103:P103)</f>
        <v>424</v>
      </c>
      <c r="O103" s="34" t="n">
        <v>203</v>
      </c>
      <c r="P103" s="34" t="n">
        <v>221</v>
      </c>
      <c r="R103" s="60" t="s">
        <v>135</v>
      </c>
    </row>
    <row r="104" s="32" customFormat="true" ht="18" hidden="false" customHeight="false" outlineLevel="0" collapsed="false">
      <c r="A104" s="71" t="s">
        <v>37</v>
      </c>
      <c r="B104" s="71" t="s">
        <v>37</v>
      </c>
      <c r="C104" s="71" t="s">
        <v>37</v>
      </c>
      <c r="D104" s="71" t="s">
        <v>37</v>
      </c>
      <c r="E104" s="31" t="n">
        <f aca="false">SUM(F104:G104)</f>
        <v>0</v>
      </c>
      <c r="F104" s="73" t="n">
        <v>0</v>
      </c>
      <c r="G104" s="34" t="n">
        <v>0</v>
      </c>
      <c r="H104" s="31" t="n">
        <f aca="false">SUM(I104:J104)</f>
        <v>158</v>
      </c>
      <c r="I104" s="34" t="n">
        <v>100</v>
      </c>
      <c r="J104" s="34" t="n">
        <v>58</v>
      </c>
      <c r="K104" s="31" t="n">
        <f aca="false">SUM(L104:M104)</f>
        <v>1199</v>
      </c>
      <c r="L104" s="73" t="n">
        <v>619</v>
      </c>
      <c r="M104" s="34" t="n">
        <v>580</v>
      </c>
      <c r="N104" s="31" t="n">
        <f aca="false">SUM(O104:P104)</f>
        <v>1156</v>
      </c>
      <c r="O104" s="34" t="n">
        <v>562</v>
      </c>
      <c r="P104" s="34" t="n">
        <v>594</v>
      </c>
      <c r="Q104" s="39"/>
      <c r="R104" s="60" t="s">
        <v>38</v>
      </c>
    </row>
    <row r="105" s="32" customFormat="true" ht="11.25" hidden="false" customHeight="true" outlineLevel="0" collapsed="false">
      <c r="A105" s="74"/>
      <c r="B105" s="74"/>
      <c r="C105" s="74"/>
      <c r="D105" s="74"/>
      <c r="E105" s="75"/>
      <c r="F105" s="76"/>
      <c r="G105" s="76"/>
      <c r="H105" s="75"/>
      <c r="I105" s="76"/>
      <c r="J105" s="76"/>
      <c r="K105" s="77"/>
      <c r="L105" s="76"/>
      <c r="M105" s="78"/>
      <c r="N105" s="79"/>
      <c r="O105" s="76"/>
      <c r="P105" s="80"/>
      <c r="Q105" s="81"/>
      <c r="R105" s="81"/>
    </row>
    <row r="106" s="85" customFormat="true" ht="6" hidden="false" customHeight="true" outlineLevel="0" collapsed="false">
      <c r="A106" s="82"/>
      <c r="B106" s="82"/>
      <c r="C106" s="82"/>
      <c r="D106" s="82"/>
      <c r="E106" s="83"/>
      <c r="F106" s="84"/>
      <c r="G106" s="84"/>
      <c r="H106" s="83"/>
      <c r="I106" s="84"/>
      <c r="J106" s="84"/>
      <c r="K106" s="83"/>
      <c r="L106" s="84"/>
      <c r="M106" s="84"/>
      <c r="N106" s="83"/>
      <c r="O106" s="84"/>
      <c r="P106" s="84"/>
      <c r="Q106" s="84"/>
      <c r="R106" s="84"/>
    </row>
    <row r="107" s="85" customFormat="true" ht="17.25" hidden="false" customHeight="true" outlineLevel="0" collapsed="false">
      <c r="A107" s="86" t="s">
        <v>136</v>
      </c>
      <c r="E107" s="87"/>
      <c r="H107" s="87"/>
      <c r="K107" s="87"/>
      <c r="N107" s="87"/>
    </row>
    <row r="108" s="85" customFormat="true" ht="15" hidden="false" customHeight="true" outlineLevel="0" collapsed="false">
      <c r="B108" s="85" t="s">
        <v>137</v>
      </c>
      <c r="E108" s="87"/>
      <c r="H108" s="87"/>
      <c r="K108" s="87"/>
      <c r="N108" s="87"/>
    </row>
  </sheetData>
  <mergeCells count="117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4:D37"/>
    <mergeCell ref="E34:G34"/>
    <mergeCell ref="H34:J34"/>
    <mergeCell ref="K34:M34"/>
    <mergeCell ref="N34:P34"/>
    <mergeCell ref="Q34:R37"/>
    <mergeCell ref="E35:G35"/>
    <mergeCell ref="H35:J35"/>
    <mergeCell ref="K35:M35"/>
    <mergeCell ref="N35:P35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5:D68"/>
    <mergeCell ref="E65:G65"/>
    <mergeCell ref="H65:J65"/>
    <mergeCell ref="K65:M65"/>
    <mergeCell ref="N65:P65"/>
    <mergeCell ref="Q65:R68"/>
    <mergeCell ref="E66:G66"/>
    <mergeCell ref="H66:J66"/>
    <mergeCell ref="K66:M66"/>
    <mergeCell ref="N66:P66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5:D98"/>
    <mergeCell ref="E95:G95"/>
    <mergeCell ref="H95:J95"/>
    <mergeCell ref="K95:M95"/>
    <mergeCell ref="N95:P95"/>
    <mergeCell ref="Q95:R98"/>
    <mergeCell ref="E96:G96"/>
    <mergeCell ref="H96:J96"/>
    <mergeCell ref="K96:M96"/>
    <mergeCell ref="N96:P96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590277777777778" right="0.11805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9-28T03:24:03Z</cp:lastPrinted>
  <dcterms:modified xsi:type="dcterms:W3CDTF">2013-01-17T05:23:34Z</dcterms:modified>
  <cp:revision>0</cp:revision>
  <dc:subject/>
  <dc:title/>
</cp:coreProperties>
</file>