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TEACHERS  BY SEX AND QUALIFICATION AND NUMBER OF STUDENTS BY SEX AND LEVEL OF EDUCATION : 2007 -  2011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Year</t>
  </si>
  <si>
    <t xml:space="preserve">ปี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r>
      <rPr>
        <sz val="12"/>
        <rFont val="Noto Sans Devanagari"/>
        <family val="2"/>
      </rPr>
      <t xml:space="preserve">ป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ัณฑิต</t>
    </r>
  </si>
  <si>
    <t xml:space="preserve">ปริญญาตรี</t>
  </si>
  <si>
    <t xml:space="preserve">-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อาชีวศึกษา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  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นครศรีธรรมราช เขต</t>
    </r>
    <r>
      <rPr>
        <sz val="12"/>
        <rFont val="AngsanaUPC"/>
        <family val="1"/>
        <charset val="222"/>
      </rPr>
      <t xml:space="preserve">1,2,3,4</t>
    </r>
  </si>
  <si>
    <t xml:space="preserve">Source:    _ _ _ _ _ _ _ _  Primary Educational Service Area Office,Area _ _ _ _ </t>
  </si>
  <si>
    <t xml:space="preserve"> Nakhonsithammarat Educational Service Area Office, Area 1,2,3,4</t>
  </si>
  <si>
    <r>
      <rPr>
        <sz val="12"/>
        <rFont val="Noto Sans Devanagari"/>
        <family val="2"/>
      </rPr>
      <t xml:space="preserve">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,2,3,4   (</t>
    </r>
    <r>
      <rPr>
        <sz val="12"/>
        <rFont val="Noto Sans Devanagari"/>
        <family val="2"/>
      </rPr>
      <t xml:space="preserve">จังหวัดนครศรีธรรมราช </t>
    </r>
    <r>
      <rPr>
        <sz val="12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85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19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7" customFormat="true" ht="21" hidden="false" customHeight="true" outlineLevel="0" collapsed="false">
      <c r="A5" s="12" t="s">
        <v>10</v>
      </c>
      <c r="B5" s="12"/>
      <c r="C5" s="12"/>
      <c r="D5" s="12"/>
      <c r="E5" s="13" t="s">
        <v>11</v>
      </c>
      <c r="F5" s="13" t="s">
        <v>12</v>
      </c>
      <c r="G5" s="14" t="s">
        <v>13</v>
      </c>
      <c r="H5" s="13" t="s">
        <v>11</v>
      </c>
      <c r="I5" s="13" t="s">
        <v>12</v>
      </c>
      <c r="J5" s="14" t="s">
        <v>13</v>
      </c>
      <c r="K5" s="13" t="s">
        <v>11</v>
      </c>
      <c r="L5" s="13" t="s">
        <v>12</v>
      </c>
      <c r="M5" s="14" t="s">
        <v>13</v>
      </c>
      <c r="N5" s="13" t="s">
        <v>11</v>
      </c>
      <c r="O5" s="13" t="s">
        <v>12</v>
      </c>
      <c r="P5" s="14" t="s">
        <v>13</v>
      </c>
      <c r="Q5" s="13" t="s">
        <v>11</v>
      </c>
      <c r="R5" s="13" t="s">
        <v>12</v>
      </c>
      <c r="S5" s="14" t="s">
        <v>13</v>
      </c>
      <c r="T5" s="11"/>
    </row>
    <row r="6" s="7" customFormat="true" ht="21" hidden="false" customHeight="true" outlineLevel="0" collapsed="false">
      <c r="A6" s="15"/>
      <c r="B6" s="15"/>
      <c r="C6" s="15"/>
      <c r="D6" s="15"/>
      <c r="E6" s="16" t="s">
        <v>14</v>
      </c>
      <c r="F6" s="16" t="s">
        <v>15</v>
      </c>
      <c r="G6" s="17" t="s">
        <v>16</v>
      </c>
      <c r="H6" s="16" t="s">
        <v>14</v>
      </c>
      <c r="I6" s="16" t="s">
        <v>15</v>
      </c>
      <c r="J6" s="17" t="s">
        <v>16</v>
      </c>
      <c r="K6" s="16" t="s">
        <v>14</v>
      </c>
      <c r="L6" s="16" t="s">
        <v>15</v>
      </c>
      <c r="M6" s="17" t="s">
        <v>16</v>
      </c>
      <c r="N6" s="16" t="s">
        <v>14</v>
      </c>
      <c r="O6" s="16" t="s">
        <v>15</v>
      </c>
      <c r="P6" s="17" t="s">
        <v>16</v>
      </c>
      <c r="Q6" s="16" t="s">
        <v>14</v>
      </c>
      <c r="R6" s="16" t="s">
        <v>15</v>
      </c>
      <c r="S6" s="17" t="s">
        <v>16</v>
      </c>
      <c r="T6" s="11"/>
    </row>
    <row r="7" s="18" customFormat="true" ht="22.5" hidden="false" customHeight="true" outlineLevel="0" collapsed="false">
      <c r="E7" s="19" t="s">
        <v>1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s="24" customFormat="true" ht="21.75" hidden="false" customHeight="true" outlineLevel="0" collapsed="false">
      <c r="A8" s="21" t="s">
        <v>18</v>
      </c>
      <c r="B8" s="21"/>
      <c r="C8" s="21"/>
      <c r="D8" s="21"/>
      <c r="E8" s="22" t="n">
        <f aca="false">SUM(E9+E10+E11+E12+E13)</f>
        <v>8880</v>
      </c>
      <c r="F8" s="22" t="n">
        <f aca="false">SUM(F9+F12+F13)</f>
        <v>344</v>
      </c>
      <c r="G8" s="22" t="n">
        <f aca="false">SUM(G9+G12+G13)</f>
        <v>486</v>
      </c>
      <c r="H8" s="22" t="n">
        <f aca="false">SUM(H9+H10+H11+H12+H13)</f>
        <v>14632</v>
      </c>
      <c r="I8" s="22" t="n">
        <f aca="false">SUM(I9+I12+I13)</f>
        <v>552</v>
      </c>
      <c r="J8" s="22" t="n">
        <f aca="false">SUM(J9+J12+J13)</f>
        <v>808</v>
      </c>
      <c r="K8" s="22" t="n">
        <f aca="false">SUM(K9+K10+K11+K12+K13)</f>
        <v>15450</v>
      </c>
      <c r="L8" s="22" t="n">
        <f aca="false">SUM(L9+L12+L13)</f>
        <v>1288</v>
      </c>
      <c r="M8" s="22" t="n">
        <f aca="false">SUM(M9+M12+M13)</f>
        <v>704</v>
      </c>
      <c r="N8" s="22" t="n">
        <f aca="false">SUM(N9+N10+N11+N12+N13)</f>
        <v>13565</v>
      </c>
      <c r="O8" s="22" t="n">
        <f aca="false">SUM(O9+O12+O13)</f>
        <v>405</v>
      </c>
      <c r="P8" s="22" t="n">
        <f aca="false">SUM(P9+P12+P13)</f>
        <v>662</v>
      </c>
      <c r="Q8" s="22" t="n">
        <f aca="false">SUM(Q9+Q10+Q11+Q12+Q13)</f>
        <v>9683</v>
      </c>
      <c r="R8" s="22" t="n">
        <f aca="false">SUM(R9+R10+R12+R13)</f>
        <v>334</v>
      </c>
      <c r="S8" s="22" t="n">
        <f aca="false">SUM(S9+S10+S12+S13)</f>
        <v>505</v>
      </c>
      <c r="T8" s="23" t="s">
        <v>19</v>
      </c>
    </row>
    <row r="9" s="24" customFormat="true" ht="23.25" hidden="false" customHeight="true" outlineLevel="0" collapsed="false">
      <c r="A9" s="25"/>
      <c r="B9" s="26" t="s">
        <v>20</v>
      </c>
      <c r="C9" s="25"/>
      <c r="D9" s="25"/>
      <c r="E9" s="27" t="n">
        <f aca="false">SUM(F9+G9)</f>
        <v>466</v>
      </c>
      <c r="F9" s="28" t="n">
        <f aca="false">AVERAGE(180+0+0+19)</f>
        <v>199</v>
      </c>
      <c r="G9" s="28" t="n">
        <f aca="false">AVERAGE(212+0+0+55)</f>
        <v>267</v>
      </c>
      <c r="H9" s="27" t="n">
        <f aca="false">SUM(I9+J9)</f>
        <v>792</v>
      </c>
      <c r="I9" s="28" t="n">
        <f aca="false">AVERAGE(88+211+0+41)</f>
        <v>340</v>
      </c>
      <c r="J9" s="28" t="n">
        <f aca="false">AVERAGE(177+177+0+98)</f>
        <v>452</v>
      </c>
      <c r="K9" s="27" t="n">
        <f aca="false">SUM(L9+M9)</f>
        <v>1604</v>
      </c>
      <c r="L9" s="28" t="n">
        <f aca="false">AVERAGE(1023+86+0+43)</f>
        <v>1152</v>
      </c>
      <c r="M9" s="28" t="n">
        <f aca="false">AVERAGE(192+160+0+100)</f>
        <v>452</v>
      </c>
      <c r="N9" s="27" t="n">
        <f aca="false">SUM(O9+P9)</f>
        <v>726</v>
      </c>
      <c r="O9" s="28" t="n">
        <f aca="false">AVERAGE(84+139+0+55)</f>
        <v>278</v>
      </c>
      <c r="P9" s="28" t="n">
        <f aca="false">AVERAGE(196+152+0+100)</f>
        <v>448</v>
      </c>
      <c r="Q9" s="27" t="n">
        <f aca="false">SUM(R9+S9)</f>
        <v>570</v>
      </c>
      <c r="R9" s="28" t="n">
        <f aca="false">AVERAGE(47+128+0+42)</f>
        <v>217</v>
      </c>
      <c r="S9" s="28" t="n">
        <f aca="false">AVERAGE(143+160+0+50)</f>
        <v>353</v>
      </c>
      <c r="T9" s="29" t="s">
        <v>21</v>
      </c>
    </row>
    <row r="10" s="24" customFormat="true" ht="27" hidden="false" customHeight="true" outlineLevel="0" collapsed="false">
      <c r="B10" s="30" t="s">
        <v>22</v>
      </c>
      <c r="C10" s="30"/>
      <c r="D10" s="30"/>
      <c r="E10" s="27"/>
      <c r="F10" s="28"/>
      <c r="G10" s="28"/>
      <c r="H10" s="27"/>
      <c r="I10" s="28"/>
      <c r="J10" s="28"/>
      <c r="K10" s="27"/>
      <c r="L10" s="28"/>
      <c r="M10" s="28"/>
      <c r="N10" s="27"/>
      <c r="O10" s="28"/>
      <c r="P10" s="28"/>
      <c r="Q10" s="27" t="n">
        <f aca="false">SUM(R10+S10)</f>
        <v>7</v>
      </c>
      <c r="R10" s="28" t="n">
        <v>1</v>
      </c>
      <c r="S10" s="28" t="n">
        <v>6</v>
      </c>
      <c r="T10" s="29"/>
    </row>
    <row r="11" s="24" customFormat="true" ht="27" hidden="false" customHeight="true" outlineLevel="0" collapsed="false">
      <c r="B11" s="31" t="s">
        <v>23</v>
      </c>
      <c r="D11" s="32"/>
      <c r="E11" s="27" t="n">
        <f aca="false">AVERAGE(3285+0+2907+1858)</f>
        <v>8050</v>
      </c>
      <c r="F11" s="28" t="s">
        <v>24</v>
      </c>
      <c r="G11" s="28" t="s">
        <v>24</v>
      </c>
      <c r="H11" s="27" t="n">
        <f aca="false">AVERAGE(3271+3690+3777+2534)</f>
        <v>13272</v>
      </c>
      <c r="I11" s="28" t="s">
        <v>24</v>
      </c>
      <c r="J11" s="28" t="s">
        <v>24</v>
      </c>
      <c r="K11" s="27" t="n">
        <f aca="false">AVERAGE(3283+3675+3984+2516)</f>
        <v>13458</v>
      </c>
      <c r="L11" s="28" t="s">
        <v>24</v>
      </c>
      <c r="M11" s="28" t="s">
        <v>24</v>
      </c>
      <c r="N11" s="27" t="n">
        <f aca="false">AVERAGE(3234+2725+3960+2579)</f>
        <v>12498</v>
      </c>
      <c r="O11" s="28" t="s">
        <v>24</v>
      </c>
      <c r="P11" s="28" t="s">
        <v>24</v>
      </c>
      <c r="Q11" s="27" t="n">
        <f aca="false">AVERAGE(2114+1827+2988+1915)</f>
        <v>8844</v>
      </c>
      <c r="R11" s="28" t="s">
        <v>24</v>
      </c>
      <c r="S11" s="28" t="s">
        <v>24</v>
      </c>
      <c r="T11" s="29" t="s">
        <v>25</v>
      </c>
    </row>
    <row r="12" s="24" customFormat="true" ht="27" hidden="false" customHeight="true" outlineLevel="0" collapsed="false">
      <c r="A12" s="25"/>
      <c r="B12" s="26" t="s">
        <v>26</v>
      </c>
      <c r="C12" s="25"/>
      <c r="D12" s="25"/>
      <c r="E12" s="27" t="n">
        <f aca="false">SUM(F12+G12)</f>
        <v>256</v>
      </c>
      <c r="F12" s="28" t="n">
        <f aca="false">AVERAGE(62+0+0+45)</f>
        <v>107</v>
      </c>
      <c r="G12" s="28" t="n">
        <f aca="false">AVERAGE(117+0+0+32)</f>
        <v>149</v>
      </c>
      <c r="H12" s="27" t="n">
        <f aca="false">SUM(I12+J12)</f>
        <v>373</v>
      </c>
      <c r="I12" s="28" t="n">
        <f aca="false">AVERAGE(63+75+0+8)</f>
        <v>146</v>
      </c>
      <c r="J12" s="28" t="n">
        <f aca="false">AVERAGE(128+82+0+17)</f>
        <v>227</v>
      </c>
      <c r="K12" s="27" t="n">
        <f aca="false">SUM(L12+M12)</f>
        <v>285</v>
      </c>
      <c r="L12" s="28" t="n">
        <f aca="false">AVERAGE(40+54+0+5)</f>
        <v>99</v>
      </c>
      <c r="M12" s="28" t="n">
        <f aca="false">AVERAGE(105+64+0+17)</f>
        <v>186</v>
      </c>
      <c r="N12" s="27" t="n">
        <f aca="false">SUM(O12+P12)</f>
        <v>219</v>
      </c>
      <c r="O12" s="28" t="n">
        <f aca="false">AVERAGE(54+18+0+1)</f>
        <v>73</v>
      </c>
      <c r="P12" s="28" t="n">
        <f aca="false">AVERAGE(96+45+0+5)</f>
        <v>146</v>
      </c>
      <c r="Q12" s="27" t="n">
        <f aca="false">SUM(R12+S12)</f>
        <v>92</v>
      </c>
      <c r="R12" s="28" t="n">
        <f aca="false">AVERAGE(29+0+0+1)</f>
        <v>30</v>
      </c>
      <c r="S12" s="28" t="n">
        <f aca="false">AVERAGE(57+0+0+5)</f>
        <v>62</v>
      </c>
      <c r="T12" s="29" t="s">
        <v>27</v>
      </c>
    </row>
    <row r="13" s="24" customFormat="true" ht="27" hidden="false" customHeight="true" outlineLevel="0" collapsed="false">
      <c r="A13" s="25"/>
      <c r="B13" s="26" t="s">
        <v>28</v>
      </c>
      <c r="C13" s="25"/>
      <c r="D13" s="25"/>
      <c r="E13" s="33" t="n">
        <f aca="false">SUM(F13+G13)</f>
        <v>108</v>
      </c>
      <c r="F13" s="34" t="n">
        <f aca="false">AVERAGE(20+0+0+18)</f>
        <v>38</v>
      </c>
      <c r="G13" s="34" t="n">
        <f aca="false">AVERAGE(38+0+0+32)</f>
        <v>70</v>
      </c>
      <c r="H13" s="33" t="n">
        <f aca="false">SUM(I13+J13)</f>
        <v>195</v>
      </c>
      <c r="I13" s="34" t="n">
        <f aca="false">AVERAGE(34+14+0+18)</f>
        <v>66</v>
      </c>
      <c r="J13" s="34" t="n">
        <f aca="false">AVERAGE(63+54+0+12)</f>
        <v>129</v>
      </c>
      <c r="K13" s="33" t="n">
        <f aca="false">SUM(L13+M13)</f>
        <v>103</v>
      </c>
      <c r="L13" s="34" t="n">
        <f aca="false">AVERAGE(9+10+0+18)</f>
        <v>37</v>
      </c>
      <c r="M13" s="34" t="n">
        <f aca="false">AVERAGE(15+40+0+11)</f>
        <v>66</v>
      </c>
      <c r="N13" s="33" t="n">
        <f aca="false">SUM(O13+P13)</f>
        <v>122</v>
      </c>
      <c r="O13" s="34" t="n">
        <f aca="false">AVERAGE(2+34+0+18)</f>
        <v>54</v>
      </c>
      <c r="P13" s="34" t="n">
        <f aca="false">AVERAGE(3+54+0+11)</f>
        <v>68</v>
      </c>
      <c r="Q13" s="33" t="n">
        <f aca="false">SUM(R13+S13)</f>
        <v>170</v>
      </c>
      <c r="R13" s="34" t="n">
        <f aca="false">AVERAGE(49+19+0+18)</f>
        <v>86</v>
      </c>
      <c r="S13" s="34" t="n">
        <f aca="false">AVERAGE(55+18+0+11)</f>
        <v>84</v>
      </c>
      <c r="T13" s="29" t="s">
        <v>29</v>
      </c>
    </row>
    <row r="14" s="18" customFormat="true" ht="22.5" hidden="false" customHeight="true" outlineLevel="0" collapsed="false">
      <c r="D14" s="35"/>
      <c r="E14" s="36" t="s">
        <v>30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20"/>
    </row>
    <row r="15" s="24" customFormat="true" ht="21.75" hidden="false" customHeight="true" outlineLevel="0" collapsed="false">
      <c r="B15" s="37" t="s">
        <v>31</v>
      </c>
      <c r="C15" s="37"/>
      <c r="D15" s="37"/>
      <c r="E15" s="22" t="n">
        <f aca="false">SUM(F15+G15)</f>
        <v>268244</v>
      </c>
      <c r="F15" s="38" t="n">
        <f aca="false">SUM(F17:F21)</f>
        <v>132192</v>
      </c>
      <c r="G15" s="38" t="n">
        <f aca="false">SUM(G17:G21)</f>
        <v>136052</v>
      </c>
      <c r="H15" s="22" t="n">
        <f aca="false">SUM(I15+J15)</f>
        <v>258415</v>
      </c>
      <c r="I15" s="38" t="n">
        <f aca="false">SUM(I17:I21)</f>
        <v>128167</v>
      </c>
      <c r="J15" s="38" t="n">
        <f aca="false">SUM(J17:J21)</f>
        <v>130248</v>
      </c>
      <c r="K15" s="22" t="n">
        <f aca="false">SUM(L15+M15)</f>
        <v>384610</v>
      </c>
      <c r="L15" s="38" t="n">
        <f aca="false">SUM(L17:L21)</f>
        <v>258252</v>
      </c>
      <c r="M15" s="38" t="n">
        <f aca="false">SUM(M17:M21)</f>
        <v>126358</v>
      </c>
      <c r="N15" s="22" t="n">
        <f aca="false">SUM(O15+P15)</f>
        <v>254031</v>
      </c>
      <c r="O15" s="38" t="n">
        <f aca="false">SUM(O17:O21)</f>
        <v>127839</v>
      </c>
      <c r="P15" s="38" t="n">
        <f aca="false">SUM(P17:P21)</f>
        <v>126192</v>
      </c>
      <c r="Q15" s="22" t="n">
        <f aca="false">SUM(R15+S15)</f>
        <v>177686</v>
      </c>
      <c r="R15" s="38" t="n">
        <f aca="false">SUM(R17:R21)</f>
        <v>96679</v>
      </c>
      <c r="S15" s="38" t="n">
        <f aca="false">SUM(S17:S21)</f>
        <v>81007</v>
      </c>
      <c r="T15" s="29"/>
    </row>
    <row r="16" s="24" customFormat="true" ht="53.25" hidden="true" customHeight="true" outlineLevel="0" collapsed="false">
      <c r="A16" s="39"/>
      <c r="B16" s="39"/>
      <c r="C16" s="39"/>
      <c r="D16" s="39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9"/>
    </row>
    <row r="17" s="24" customFormat="true" ht="18" hidden="false" customHeight="true" outlineLevel="0" collapsed="false">
      <c r="A17" s="25"/>
      <c r="B17" s="30" t="s">
        <v>32</v>
      </c>
      <c r="C17" s="30"/>
      <c r="D17" s="30"/>
      <c r="E17" s="27" t="n">
        <f aca="false">SUM(F17+G17)</f>
        <v>3175</v>
      </c>
      <c r="F17" s="28" t="n">
        <v>1270</v>
      </c>
      <c r="G17" s="28" t="n">
        <v>1905</v>
      </c>
      <c r="H17" s="27" t="n">
        <f aca="false">SUM(I17+J17)</f>
        <v>3141</v>
      </c>
      <c r="I17" s="28" t="n">
        <v>1006</v>
      </c>
      <c r="J17" s="28" t="n">
        <v>2135</v>
      </c>
      <c r="K17" s="27" t="n">
        <f aca="false">SUM(L17+M17)</f>
        <v>3372</v>
      </c>
      <c r="L17" s="28" t="n">
        <v>954</v>
      </c>
      <c r="M17" s="28" t="n">
        <v>2418</v>
      </c>
      <c r="N17" s="27" t="n">
        <f aca="false">SUM(O17+P17)</f>
        <v>3439</v>
      </c>
      <c r="O17" s="28" t="n">
        <v>1052</v>
      </c>
      <c r="P17" s="28" t="n">
        <v>2387</v>
      </c>
      <c r="Q17" s="27" t="n">
        <f aca="false">SUM(R17+S17)</f>
        <v>3989</v>
      </c>
      <c r="R17" s="28" t="n">
        <f aca="false">SUM(178+1430+1031)</f>
        <v>2639</v>
      </c>
      <c r="S17" s="28" t="n">
        <f aca="false">SUM(221+992+137)</f>
        <v>1350</v>
      </c>
      <c r="T17" s="29"/>
    </row>
    <row r="18" s="24" customFormat="true" ht="20.25" hidden="false" customHeight="true" outlineLevel="0" collapsed="false">
      <c r="B18" s="26" t="s">
        <v>33</v>
      </c>
      <c r="C18" s="25"/>
      <c r="D18" s="25"/>
      <c r="E18" s="27" t="n">
        <f aca="false">SUM(F18+G18)</f>
        <v>27191</v>
      </c>
      <c r="F18" s="28" t="n">
        <f aca="false">AVERAGE(4387+2446+1798+1151)</f>
        <v>9782</v>
      </c>
      <c r="G18" s="28" t="n">
        <f aca="false">AVERAGE(8463+3969+2773+2204)</f>
        <v>17409</v>
      </c>
      <c r="H18" s="27" t="n">
        <f aca="false">SUM(I18+J18)</f>
        <v>26839</v>
      </c>
      <c r="I18" s="28" t="n">
        <f aca="false">AVERAGE(4606+2289+1776+1294)</f>
        <v>9965</v>
      </c>
      <c r="J18" s="28" t="n">
        <f aca="false">AVERAGE(7886+3800+2908+2280)</f>
        <v>16874</v>
      </c>
      <c r="K18" s="27" t="n">
        <f aca="false">SUM(L18+M18)</f>
        <v>42909</v>
      </c>
      <c r="L18" s="28" t="n">
        <f aca="false">AVERAGE(12159+2354+10094+1274)</f>
        <v>25881</v>
      </c>
      <c r="M18" s="28" t="n">
        <f aca="false">AVERAGE(7886+3913+2891+2338)</f>
        <v>17028</v>
      </c>
      <c r="N18" s="27" t="n">
        <f aca="false">SUM(O18+P18)</f>
        <v>32051</v>
      </c>
      <c r="O18" s="28" t="n">
        <f aca="false">SUM(4775+2448+2079+5675)</f>
        <v>14977</v>
      </c>
      <c r="P18" s="28" t="n">
        <f aca="false">SUM(7543+3966+3208+2357)</f>
        <v>17074</v>
      </c>
      <c r="Q18" s="27" t="n">
        <f aca="false">SUM(R18+S18)</f>
        <v>3782</v>
      </c>
      <c r="R18" s="28" t="n">
        <f aca="false">AVERAGE(1009+161+320+174)</f>
        <v>1664</v>
      </c>
      <c r="S18" s="28" t="n">
        <f aca="false">AVERAGE(1682+97+137+202)</f>
        <v>2118</v>
      </c>
      <c r="T18" s="29" t="s">
        <v>34</v>
      </c>
    </row>
    <row r="19" s="24" customFormat="true" ht="27" hidden="false" customHeight="true" outlineLevel="0" collapsed="false">
      <c r="B19" s="31" t="s">
        <v>35</v>
      </c>
      <c r="E19" s="27" t="n">
        <f aca="false">SUM(F19+G19)</f>
        <v>65332</v>
      </c>
      <c r="F19" s="28" t="n">
        <f aca="false">AVERAGE(9811+9312+8200+5541)</f>
        <v>32864</v>
      </c>
      <c r="G19" s="28" t="n">
        <f aca="false">AVERAGE(10326+8963+7818+5361)</f>
        <v>32468</v>
      </c>
      <c r="H19" s="27" t="n">
        <f aca="false">SUM(I19+J19)</f>
        <v>64505</v>
      </c>
      <c r="I19" s="28" t="n">
        <f aca="false">AVERAGE(9861+8858+8053+5501)</f>
        <v>32273</v>
      </c>
      <c r="J19" s="28" t="n">
        <f aca="false">AVERAGE(10380+8835+7620+5397)</f>
        <v>32232</v>
      </c>
      <c r="K19" s="27" t="n">
        <f aca="false">SUM(L19+M19)</f>
        <v>183426</v>
      </c>
      <c r="L19" s="28" t="n">
        <f aca="false">AVERAGE(105768+8765+31190+5711)</f>
        <v>151434</v>
      </c>
      <c r="M19" s="28" t="n">
        <f aca="false">AVERAGE(10380+8624+7519+5469)</f>
        <v>31992</v>
      </c>
      <c r="N19" s="27" t="n">
        <f aca="false">SUM(O19+P19)</f>
        <v>64487</v>
      </c>
      <c r="O19" s="28" t="n">
        <f aca="false">SUM(10524+8397+8100+5675)</f>
        <v>32696</v>
      </c>
      <c r="P19" s="28" t="n">
        <f aca="false">SUM(10558+8286+7518+5429)</f>
        <v>31791</v>
      </c>
      <c r="Q19" s="27" t="n">
        <f aca="false">SUM(R19+S19)</f>
        <v>23388</v>
      </c>
      <c r="R19" s="28" t="n">
        <f aca="false">AVERAGE(4795+3591+2288+2144)</f>
        <v>12818</v>
      </c>
      <c r="S19" s="28" t="n">
        <f aca="false">AVERAGE(4375+2867+1773+1555)</f>
        <v>10570</v>
      </c>
      <c r="T19" s="40" t="s">
        <v>36</v>
      </c>
    </row>
    <row r="20" s="24" customFormat="true" ht="21" hidden="false" customHeight="true" outlineLevel="0" collapsed="false">
      <c r="B20" s="31" t="s">
        <v>37</v>
      </c>
      <c r="E20" s="27" t="n">
        <f aca="false">SUM(F20+G20)</f>
        <v>128475</v>
      </c>
      <c r="F20" s="28" t="n">
        <f aca="false">AVERAGE(15127+20034+17146+13104)</f>
        <v>65411</v>
      </c>
      <c r="G20" s="28" t="n">
        <f aca="false">AVERAGE(16804+18305+15841+12114)</f>
        <v>63064</v>
      </c>
      <c r="H20" s="27" t="n">
        <f aca="false">SUM(I20+J20)</f>
        <v>120439</v>
      </c>
      <c r="I20" s="28" t="n">
        <f aca="false">AVERAGE(14320+19264+16322+12730)</f>
        <v>62636</v>
      </c>
      <c r="J20" s="28" t="n">
        <f aca="false">AVERAGE(13112+17744+15163+11784)</f>
        <v>57803</v>
      </c>
      <c r="K20" s="27" t="n">
        <f aca="false">SUM(L20+M20)</f>
        <v>114367</v>
      </c>
      <c r="L20" s="28" t="n">
        <f aca="false">AVERAGE(13487+18661+15518+11366)</f>
        <v>59032</v>
      </c>
      <c r="M20" s="28" t="n">
        <f aca="false">AVERAGE(12437+17091+14441+11366)</f>
        <v>55335</v>
      </c>
      <c r="N20" s="27" t="n">
        <f aca="false">SUM(O20+P20)</f>
        <v>110267</v>
      </c>
      <c r="O20" s="28" t="n">
        <f aca="false">SUM(12921+17922+14925+11069)</f>
        <v>56837</v>
      </c>
      <c r="P20" s="28" t="n">
        <f aca="false">SUM(12046+16468+13846+11070)</f>
        <v>53430</v>
      </c>
      <c r="Q20" s="27" t="n">
        <f aca="false">SUM(R20+S20)</f>
        <v>101318</v>
      </c>
      <c r="R20" s="28" t="n">
        <f aca="false">AVERAGE(12476+17857+14560+11595)</f>
        <v>56488</v>
      </c>
      <c r="S20" s="28" t="n">
        <f aca="false">AVERAGE(4375+16384+13313+10758)</f>
        <v>44830</v>
      </c>
      <c r="T20" s="40" t="s">
        <v>38</v>
      </c>
    </row>
    <row r="21" s="24" customFormat="true" ht="21.75" hidden="false" customHeight="true" outlineLevel="0" collapsed="false">
      <c r="A21" s="41" t="s">
        <v>39</v>
      </c>
      <c r="B21" s="41"/>
      <c r="C21" s="41"/>
      <c r="D21" s="41"/>
      <c r="E21" s="33" t="n">
        <f aca="false">SUM(F21+G21)</f>
        <v>44071</v>
      </c>
      <c r="F21" s="34" t="n">
        <f aca="false">AVERAGE(5237+7063+6266+4299)</f>
        <v>22865</v>
      </c>
      <c r="G21" s="34" t="n">
        <f aca="false">AVERAGE(5046+6189+5829+4142)</f>
        <v>21206</v>
      </c>
      <c r="H21" s="33" t="n">
        <f aca="false">SUM(I21+J21)</f>
        <v>43491</v>
      </c>
      <c r="I21" s="34" t="n">
        <f aca="false">AVERAGE(5285+6774+6013+4215)</f>
        <v>22287</v>
      </c>
      <c r="J21" s="34" t="n">
        <f aca="false">AVERAGE(5124+6268+5873+3939)</f>
        <v>21204</v>
      </c>
      <c r="K21" s="33" t="n">
        <f aca="false">SUM(L21+M21)</f>
        <v>40536</v>
      </c>
      <c r="L21" s="34" t="n">
        <f aca="false">AVERAGE(5285+6767+6060+2839)</f>
        <v>20951</v>
      </c>
      <c r="M21" s="34" t="n">
        <f aca="false">AVERAGE(4970+6333+5640+2642)</f>
        <v>19585</v>
      </c>
      <c r="N21" s="33" t="n">
        <f aca="false">SUM(O21+P21)</f>
        <v>43787</v>
      </c>
      <c r="O21" s="34" t="n">
        <f aca="false">SUM(5565+7042+5854+3816)</f>
        <v>22277</v>
      </c>
      <c r="P21" s="34" t="n">
        <f aca="false">SUM(5097+6626+5971+3816)</f>
        <v>21510</v>
      </c>
      <c r="Q21" s="33" t="n">
        <f aca="false">SUM(R21+S21)</f>
        <v>45209</v>
      </c>
      <c r="R21" s="34" t="n">
        <f aca="false">AVERAGE(5403+7241+6000+4426)</f>
        <v>23070</v>
      </c>
      <c r="S21" s="34" t="n">
        <f aca="false">AVERAGE(5079+7029+6027+4004)</f>
        <v>22139</v>
      </c>
      <c r="T21" s="42" t="s">
        <v>40</v>
      </c>
    </row>
    <row r="22" s="43" customFormat="true" ht="21" hidden="false" customHeight="true" outlineLevel="0" collapsed="false">
      <c r="B22" s="44" t="s">
        <v>41</v>
      </c>
      <c r="C22" s="44"/>
      <c r="D22" s="44"/>
      <c r="E22" s="44"/>
      <c r="F22" s="44"/>
      <c r="G22" s="44"/>
      <c r="H22" s="44"/>
      <c r="I22" s="44"/>
      <c r="O22" s="43" t="s">
        <v>42</v>
      </c>
      <c r="P22" s="43" t="s">
        <v>43</v>
      </c>
      <c r="T22" s="45"/>
    </row>
    <row r="23" s="43" customFormat="true" ht="21" hidden="false" customHeight="true" outlineLevel="0" collapsed="false">
      <c r="B23" s="44" t="s">
        <v>44</v>
      </c>
      <c r="C23" s="44"/>
      <c r="D23" s="44"/>
      <c r="E23" s="44"/>
      <c r="F23" s="44"/>
      <c r="G23" s="44"/>
      <c r="H23" s="44"/>
      <c r="I23" s="44"/>
      <c r="O23" s="43" t="s">
        <v>43</v>
      </c>
      <c r="T23" s="45"/>
    </row>
    <row r="24" customFormat="false" ht="21" hidden="false" customHeight="false" outlineLevel="0" collapsed="false">
      <c r="E24" s="46"/>
      <c r="I24" s="46"/>
    </row>
    <row r="25" customFormat="false" ht="21" hidden="false" customHeight="false" outlineLevel="0" collapsed="false">
      <c r="J25" s="46"/>
    </row>
    <row r="27" customFormat="false" ht="21" hidden="false" customHeight="false" outlineLevel="0" collapsed="false">
      <c r="G27" s="46"/>
    </row>
  </sheetData>
  <mergeCells count="17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B10:D10"/>
    <mergeCell ref="E14:S14"/>
    <mergeCell ref="B15:D15"/>
    <mergeCell ref="A16:D16"/>
    <mergeCell ref="B17:D17"/>
    <mergeCell ref="A21:D21"/>
    <mergeCell ref="B22:I22"/>
    <mergeCell ref="B23:I23"/>
  </mergeCells>
  <printOptions headings="false" gridLines="false" gridLinesSet="true" horizontalCentered="false" verticalCentered="false"/>
  <pageMargins left="0.747916666666667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9-28T05:19:28Z</cp:lastPrinted>
  <dcterms:modified xsi:type="dcterms:W3CDTF">2013-01-17T06:49:48Z</dcterms:modified>
  <cp:revision>0</cp:revision>
  <dc:subject/>
  <dc:title/>
</cp:coreProperties>
</file>