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2555</t>
    </r>
  </si>
  <si>
    <t xml:space="preserve">TABLE</t>
  </si>
  <si>
    <t xml:space="preserve">NUMBER OF EMPLOYED PERSONS AGED 15 YEARS AND OVER BY INDUSTRY, QUARTERLY AND SEX:2011 - 2012</t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_ 2011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920</xdr:colOff>
      <xdr:row>1</xdr:row>
      <xdr:rowOff>123840</xdr:rowOff>
    </xdr:from>
    <xdr:to>
      <xdr:col>25</xdr:col>
      <xdr:colOff>377280</xdr:colOff>
      <xdr:row>14</xdr:row>
      <xdr:rowOff>95040</xdr:rowOff>
    </xdr:to>
    <xdr:sp>
      <xdr:nvSpPr>
        <xdr:cNvPr id="0" name="Text Box 6"/>
        <xdr:cNvSpPr/>
      </xdr:nvSpPr>
      <xdr:spPr>
        <a:xfrm>
          <a:off x="14858640" y="361800"/>
          <a:ext cx="26136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0960</xdr:colOff>
      <xdr:row>0</xdr:row>
      <xdr:rowOff>9360</xdr:rowOff>
    </xdr:from>
    <xdr:to>
      <xdr:col>25</xdr:col>
      <xdr:colOff>276120</xdr:colOff>
      <xdr:row>1</xdr:row>
      <xdr:rowOff>209880</xdr:rowOff>
    </xdr:to>
    <xdr:sp>
      <xdr:nvSpPr>
        <xdr:cNvPr id="1" name="Text Box 1"/>
        <xdr:cNvSpPr/>
      </xdr:nvSpPr>
      <xdr:spPr>
        <a:xfrm>
          <a:off x="14684760" y="9360"/>
          <a:ext cx="334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123840</xdr:rowOff>
    </xdr:from>
    <xdr:to>
      <xdr:col>25</xdr:col>
      <xdr:colOff>29520</xdr:colOff>
      <xdr:row>37</xdr:row>
      <xdr:rowOff>37800</xdr:rowOff>
    </xdr:to>
    <xdr:sp>
      <xdr:nvSpPr>
        <xdr:cNvPr id="2" name="Straight Connector 14"/>
        <xdr:cNvSpPr/>
      </xdr:nvSpPr>
      <xdr:spPr>
        <a:xfrm flipH="1">
          <a:off x="14742720" y="361800"/>
          <a:ext cx="29520" cy="6572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14"/>
    <col collapsed="false" customWidth="true" hidden="false" outlineLevel="0" max="20" min="6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5.75" hidden="false" customHeight="true" outlineLevel="0" collapsed="false">
      <c r="A3" s="9"/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s">
        <v>6</v>
      </c>
      <c r="S3" s="11"/>
      <c r="T3" s="11"/>
      <c r="U3" s="12"/>
      <c r="V3" s="13" t="s">
        <v>7</v>
      </c>
      <c r="W3" s="13"/>
      <c r="X3" s="13"/>
      <c r="Y3" s="9"/>
    </row>
    <row r="4" s="17" customFormat="true" ht="15" hidden="false" customHeight="true" outlineLevel="0" collapsed="false">
      <c r="A4" s="14"/>
      <c r="B4" s="10"/>
      <c r="C4" s="10"/>
      <c r="D4" s="10"/>
      <c r="E4" s="10"/>
      <c r="F4" s="15" t="s">
        <v>8</v>
      </c>
      <c r="G4" s="15"/>
      <c r="H4" s="15"/>
      <c r="I4" s="15" t="s">
        <v>9</v>
      </c>
      <c r="J4" s="15"/>
      <c r="K4" s="15"/>
      <c r="L4" s="15" t="s">
        <v>10</v>
      </c>
      <c r="M4" s="15"/>
      <c r="N4" s="15"/>
      <c r="O4" s="15" t="s">
        <v>11</v>
      </c>
      <c r="P4" s="15"/>
      <c r="Q4" s="15"/>
      <c r="R4" s="15" t="s">
        <v>8</v>
      </c>
      <c r="S4" s="15"/>
      <c r="T4" s="15"/>
      <c r="U4" s="16"/>
      <c r="V4" s="13"/>
      <c r="W4" s="13"/>
      <c r="X4" s="13"/>
      <c r="Y4" s="14"/>
    </row>
    <row r="5" s="17" customFormat="true" ht="12.75" hidden="false" customHeight="true" outlineLevel="0" collapsed="false">
      <c r="A5" s="14"/>
      <c r="B5" s="10"/>
      <c r="C5" s="10"/>
      <c r="D5" s="10"/>
      <c r="E5" s="10"/>
      <c r="F5" s="18" t="s">
        <v>12</v>
      </c>
      <c r="G5" s="18"/>
      <c r="H5" s="18"/>
      <c r="I5" s="18" t="s">
        <v>13</v>
      </c>
      <c r="J5" s="18"/>
      <c r="K5" s="18"/>
      <c r="L5" s="18" t="s">
        <v>14</v>
      </c>
      <c r="M5" s="18"/>
      <c r="N5" s="18"/>
      <c r="O5" s="18" t="s">
        <v>15</v>
      </c>
      <c r="P5" s="18"/>
      <c r="Q5" s="18"/>
      <c r="R5" s="18" t="s">
        <v>12</v>
      </c>
      <c r="S5" s="18"/>
      <c r="T5" s="18"/>
      <c r="U5" s="16"/>
      <c r="V5" s="13"/>
      <c r="W5" s="13"/>
      <c r="X5" s="13"/>
      <c r="Y5" s="14"/>
    </row>
    <row r="6" s="17" customFormat="true" ht="13.5" hidden="false" customHeight="true" outlineLevel="0" collapsed="false">
      <c r="A6" s="14"/>
      <c r="B6" s="10"/>
      <c r="C6" s="10"/>
      <c r="D6" s="10"/>
      <c r="E6" s="10"/>
      <c r="F6" s="19" t="s">
        <v>16</v>
      </c>
      <c r="G6" s="20" t="s">
        <v>17</v>
      </c>
      <c r="H6" s="21" t="s">
        <v>18</v>
      </c>
      <c r="I6" s="22" t="s">
        <v>16</v>
      </c>
      <c r="J6" s="20" t="s">
        <v>17</v>
      </c>
      <c r="K6" s="22" t="s">
        <v>18</v>
      </c>
      <c r="L6" s="19" t="s">
        <v>16</v>
      </c>
      <c r="M6" s="20" t="s">
        <v>17</v>
      </c>
      <c r="N6" s="21" t="s">
        <v>18</v>
      </c>
      <c r="O6" s="19" t="s">
        <v>16</v>
      </c>
      <c r="P6" s="20" t="s">
        <v>17</v>
      </c>
      <c r="Q6" s="21" t="s">
        <v>18</v>
      </c>
      <c r="R6" s="19" t="s">
        <v>16</v>
      </c>
      <c r="S6" s="20" t="s">
        <v>17</v>
      </c>
      <c r="T6" s="21" t="s">
        <v>18</v>
      </c>
      <c r="U6" s="19"/>
      <c r="V6" s="13"/>
      <c r="W6" s="13"/>
      <c r="X6" s="13"/>
      <c r="Y6" s="14"/>
    </row>
    <row r="7" s="17" customFormat="true" ht="13.5" hidden="false" customHeight="true" outlineLevel="0" collapsed="false">
      <c r="A7" s="23"/>
      <c r="B7" s="10"/>
      <c r="C7" s="10"/>
      <c r="D7" s="10"/>
      <c r="E7" s="10"/>
      <c r="F7" s="24" t="s">
        <v>19</v>
      </c>
      <c r="G7" s="24" t="s">
        <v>20</v>
      </c>
      <c r="H7" s="25" t="s">
        <v>21</v>
      </c>
      <c r="I7" s="26" t="s">
        <v>19</v>
      </c>
      <c r="J7" s="24" t="s">
        <v>20</v>
      </c>
      <c r="K7" s="26" t="s">
        <v>21</v>
      </c>
      <c r="L7" s="27" t="s">
        <v>19</v>
      </c>
      <c r="M7" s="24" t="s">
        <v>20</v>
      </c>
      <c r="N7" s="25" t="s">
        <v>21</v>
      </c>
      <c r="O7" s="27" t="s">
        <v>19</v>
      </c>
      <c r="P7" s="24" t="s">
        <v>20</v>
      </c>
      <c r="Q7" s="25" t="s">
        <v>21</v>
      </c>
      <c r="R7" s="27" t="s">
        <v>19</v>
      </c>
      <c r="S7" s="24" t="s">
        <v>20</v>
      </c>
      <c r="T7" s="25" t="s">
        <v>21</v>
      </c>
      <c r="U7" s="28"/>
      <c r="V7" s="13"/>
      <c r="W7" s="13"/>
      <c r="X7" s="13"/>
      <c r="Y7" s="23"/>
    </row>
    <row r="8" s="29" customFormat="true" ht="12.75" hidden="false" customHeight="true" outlineLevel="0" collapsed="false">
      <c r="B8" s="30" t="s">
        <v>22</v>
      </c>
      <c r="C8" s="30"/>
      <c r="D8" s="30"/>
      <c r="E8" s="30"/>
      <c r="F8" s="31" t="n">
        <f aca="false">SUM(F10:F33)</f>
        <v>390.847</v>
      </c>
      <c r="G8" s="32" t="n">
        <f aca="false">SUM(G10:G33)</f>
        <v>227.319</v>
      </c>
      <c r="H8" s="32" t="n">
        <f aca="false">SUM(H10:H33)</f>
        <v>163.528</v>
      </c>
      <c r="I8" s="32" t="n">
        <v>400.393</v>
      </c>
      <c r="J8" s="32" t="n">
        <v>234.447</v>
      </c>
      <c r="K8" s="32" t="n">
        <v>165.946</v>
      </c>
      <c r="L8" s="32" t="n">
        <v>405.962</v>
      </c>
      <c r="M8" s="32" t="n">
        <v>235.29</v>
      </c>
      <c r="N8" s="32" t="n">
        <v>170.672</v>
      </c>
      <c r="O8" s="32" t="n">
        <v>393.292</v>
      </c>
      <c r="P8" s="32" t="n">
        <v>238.348</v>
      </c>
      <c r="Q8" s="32" t="n">
        <v>154.944</v>
      </c>
      <c r="R8" s="32" t="n">
        <v>408.545</v>
      </c>
      <c r="S8" s="32" t="n">
        <v>240.265</v>
      </c>
      <c r="T8" s="32" t="n">
        <v>168.28</v>
      </c>
      <c r="U8" s="33"/>
      <c r="V8" s="34" t="s">
        <v>19</v>
      </c>
      <c r="W8" s="34"/>
      <c r="X8" s="34"/>
      <c r="Y8" s="35"/>
    </row>
    <row r="9" s="29" customFormat="true" ht="15" hidden="false" customHeight="true" outlineLevel="0" collapsed="false">
      <c r="A9" s="36" t="s">
        <v>23</v>
      </c>
      <c r="C9" s="36"/>
      <c r="D9" s="36"/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40" t="s">
        <v>24</v>
      </c>
      <c r="W9" s="34"/>
      <c r="X9" s="34"/>
      <c r="Y9" s="35"/>
    </row>
    <row r="10" s="42" customFormat="true" ht="15" hidden="false" customHeight="true" outlineLevel="0" collapsed="false">
      <c r="A10" s="41"/>
      <c r="B10" s="42" t="s">
        <v>25</v>
      </c>
      <c r="F10" s="43" t="n">
        <v>172.383</v>
      </c>
      <c r="G10" s="44" t="n">
        <v>104.875</v>
      </c>
      <c r="H10" s="44" t="n">
        <v>67.508</v>
      </c>
      <c r="I10" s="45" t="n">
        <v>145.769</v>
      </c>
      <c r="J10" s="46" t="n">
        <v>84.533</v>
      </c>
      <c r="K10" s="45" t="n">
        <v>61.236</v>
      </c>
      <c r="L10" s="45" t="n">
        <v>168.471</v>
      </c>
      <c r="M10" s="45" t="n">
        <v>101.548</v>
      </c>
      <c r="N10" s="45" t="n">
        <v>66.923</v>
      </c>
      <c r="O10" s="45" t="n">
        <v>180.118</v>
      </c>
      <c r="P10" s="45" t="n">
        <v>112.942</v>
      </c>
      <c r="Q10" s="45" t="n">
        <v>67.176</v>
      </c>
      <c r="R10" s="43" t="n">
        <v>179.781</v>
      </c>
      <c r="S10" s="44" t="n">
        <v>101.124</v>
      </c>
      <c r="T10" s="44" t="n">
        <v>78.657</v>
      </c>
      <c r="U10" s="47"/>
      <c r="V10" s="41" t="s">
        <v>26</v>
      </c>
      <c r="Y10" s="47"/>
    </row>
    <row r="11" s="42" customFormat="true" ht="15.75" hidden="false" customHeight="true" outlineLevel="0" collapsed="false">
      <c r="A11" s="36" t="s">
        <v>27</v>
      </c>
      <c r="B11" s="36"/>
      <c r="C11" s="36"/>
      <c r="D11" s="48"/>
      <c r="F11" s="43"/>
      <c r="G11" s="44"/>
      <c r="H11" s="44"/>
      <c r="I11" s="49"/>
      <c r="J11" s="49"/>
      <c r="K11" s="49"/>
      <c r="L11" s="49"/>
      <c r="M11" s="49"/>
      <c r="N11" s="49"/>
      <c r="O11" s="49"/>
      <c r="P11" s="49"/>
      <c r="Q11" s="49"/>
      <c r="R11" s="44"/>
      <c r="S11" s="44"/>
      <c r="T11" s="44"/>
      <c r="U11" s="40" t="s">
        <v>28</v>
      </c>
      <c r="Y11" s="47"/>
    </row>
    <row r="12" s="42" customFormat="true" ht="16.5" hidden="false" customHeight="true" outlineLevel="0" collapsed="false">
      <c r="B12" s="42" t="s">
        <v>29</v>
      </c>
      <c r="F12" s="43" t="s">
        <v>30</v>
      </c>
      <c r="G12" s="43" t="s">
        <v>30</v>
      </c>
      <c r="H12" s="44" t="s">
        <v>30</v>
      </c>
      <c r="I12" s="44" t="s">
        <v>30</v>
      </c>
      <c r="J12" s="44" t="s">
        <v>30</v>
      </c>
      <c r="K12" s="44" t="s">
        <v>30</v>
      </c>
      <c r="L12" s="44" t="s">
        <v>30</v>
      </c>
      <c r="M12" s="44" t="s">
        <v>30</v>
      </c>
      <c r="N12" s="44" t="s">
        <v>30</v>
      </c>
      <c r="O12" s="44" t="s">
        <v>30</v>
      </c>
      <c r="P12" s="44" t="s">
        <v>30</v>
      </c>
      <c r="Q12" s="44" t="s">
        <v>30</v>
      </c>
      <c r="R12" s="44" t="s">
        <v>31</v>
      </c>
      <c r="S12" s="43" t="s">
        <v>31</v>
      </c>
      <c r="T12" s="44" t="s">
        <v>31</v>
      </c>
      <c r="U12" s="47"/>
      <c r="V12" s="41" t="s">
        <v>32</v>
      </c>
      <c r="Y12" s="47"/>
    </row>
    <row r="13" s="42" customFormat="true" ht="14.25" hidden="false" customHeight="true" outlineLevel="0" collapsed="false">
      <c r="B13" s="42" t="s">
        <v>33</v>
      </c>
      <c r="F13" s="43" t="n">
        <v>32.393</v>
      </c>
      <c r="G13" s="44" t="n">
        <v>5.987</v>
      </c>
      <c r="H13" s="44" t="n">
        <v>26.406</v>
      </c>
      <c r="I13" s="44" t="n">
        <v>33.673</v>
      </c>
      <c r="J13" s="44" t="n">
        <v>11.168</v>
      </c>
      <c r="K13" s="44" t="n">
        <v>22.505</v>
      </c>
      <c r="L13" s="44" t="n">
        <v>33.087</v>
      </c>
      <c r="M13" s="44" t="n">
        <v>9.646</v>
      </c>
      <c r="N13" s="44" t="n">
        <v>23.441</v>
      </c>
      <c r="O13" s="44" t="n">
        <v>27.999</v>
      </c>
      <c r="P13" s="44" t="n">
        <v>7.649</v>
      </c>
      <c r="Q13" s="44" t="n">
        <v>20.35</v>
      </c>
      <c r="R13" s="44" t="n">
        <v>22.827</v>
      </c>
      <c r="S13" s="44" t="n">
        <v>6.813</v>
      </c>
      <c r="T13" s="44" t="n">
        <v>16.014</v>
      </c>
      <c r="U13" s="47"/>
      <c r="V13" s="41" t="s">
        <v>34</v>
      </c>
      <c r="Y13" s="47"/>
    </row>
    <row r="14" s="42" customFormat="true" ht="14.25" hidden="false" customHeight="true" outlineLevel="0" collapsed="false">
      <c r="B14" s="42" t="s">
        <v>35</v>
      </c>
      <c r="F14" s="43" t="n">
        <v>1.673</v>
      </c>
      <c r="G14" s="44" t="n">
        <v>1.495</v>
      </c>
      <c r="H14" s="44" t="n">
        <v>0.178</v>
      </c>
      <c r="I14" s="44" t="n">
        <v>0.205</v>
      </c>
      <c r="J14" s="44" t="n">
        <v>0.098</v>
      </c>
      <c r="K14" s="44" t="n">
        <v>0.107</v>
      </c>
      <c r="L14" s="44" t="n">
        <v>1.491</v>
      </c>
      <c r="M14" s="44" t="n">
        <v>1.351</v>
      </c>
      <c r="N14" s="44" t="n">
        <v>0.14</v>
      </c>
      <c r="O14" s="44" t="n">
        <v>0.724</v>
      </c>
      <c r="P14" s="44" t="n">
        <v>0.563</v>
      </c>
      <c r="Q14" s="44" t="n">
        <v>0.161</v>
      </c>
      <c r="R14" s="44" t="n">
        <v>0.5551</v>
      </c>
      <c r="S14" s="44" t="n">
        <v>0.236</v>
      </c>
      <c r="T14" s="44" t="n">
        <v>0.315</v>
      </c>
      <c r="U14" s="47"/>
      <c r="V14" s="41" t="s">
        <v>36</v>
      </c>
      <c r="Y14" s="47"/>
    </row>
    <row r="15" s="42" customFormat="true" ht="13.5" hidden="false" customHeight="true" outlineLevel="0" collapsed="false">
      <c r="B15" s="42" t="s">
        <v>37</v>
      </c>
      <c r="F15" s="43" t="n">
        <v>4.44</v>
      </c>
      <c r="G15" s="44" t="n">
        <v>4.44</v>
      </c>
      <c r="H15" s="44" t="s">
        <v>30</v>
      </c>
      <c r="I15" s="46" t="n">
        <v>3.925</v>
      </c>
      <c r="J15" s="43" t="n">
        <v>3.925</v>
      </c>
      <c r="K15" s="44" t="s">
        <v>30</v>
      </c>
      <c r="L15" s="46" t="n">
        <v>0.95</v>
      </c>
      <c r="M15" s="46" t="n">
        <v>0.202</v>
      </c>
      <c r="N15" s="46" t="n">
        <v>0.748</v>
      </c>
      <c r="O15" s="46" t="n">
        <v>0.698</v>
      </c>
      <c r="P15" s="46" t="n">
        <v>0.698</v>
      </c>
      <c r="Q15" s="43" t="s">
        <v>30</v>
      </c>
      <c r="R15" s="44" t="n">
        <v>0.451</v>
      </c>
      <c r="S15" s="44" t="n">
        <v>0.451</v>
      </c>
      <c r="T15" s="44" t="s">
        <v>31</v>
      </c>
      <c r="U15" s="47"/>
      <c r="V15" s="41" t="s">
        <v>38</v>
      </c>
      <c r="Y15" s="47"/>
    </row>
    <row r="16" s="42" customFormat="true" ht="13.5" hidden="false" customHeight="true" outlineLevel="0" collapsed="false">
      <c r="C16" s="42" t="s">
        <v>39</v>
      </c>
      <c r="F16" s="43"/>
      <c r="G16" s="44"/>
      <c r="H16" s="44"/>
      <c r="I16" s="49"/>
      <c r="J16" s="49"/>
      <c r="K16" s="49"/>
      <c r="L16" s="49"/>
      <c r="M16" s="49"/>
      <c r="N16" s="49"/>
      <c r="O16" s="49"/>
      <c r="P16" s="49"/>
      <c r="Q16" s="49"/>
      <c r="R16" s="44"/>
      <c r="S16" s="44"/>
      <c r="T16" s="44"/>
      <c r="U16" s="47"/>
      <c r="W16" s="41" t="s">
        <v>40</v>
      </c>
      <c r="Y16" s="47"/>
    </row>
    <row r="17" s="42" customFormat="true" ht="15" hidden="false" customHeight="true" outlineLevel="0" collapsed="false">
      <c r="B17" s="42" t="s">
        <v>41</v>
      </c>
      <c r="F17" s="43" t="n">
        <v>25.899</v>
      </c>
      <c r="G17" s="44" t="n">
        <v>25.329</v>
      </c>
      <c r="H17" s="44" t="n">
        <v>0.57</v>
      </c>
      <c r="I17" s="44" t="n">
        <v>43.543</v>
      </c>
      <c r="J17" s="44" t="n">
        <v>43.214</v>
      </c>
      <c r="K17" s="44" t="n">
        <v>0.329</v>
      </c>
      <c r="L17" s="44" t="n">
        <v>41.479</v>
      </c>
      <c r="M17" s="44" t="n">
        <v>39.937</v>
      </c>
      <c r="N17" s="44" t="n">
        <v>1.542</v>
      </c>
      <c r="O17" s="44" t="n">
        <v>34.444</v>
      </c>
      <c r="P17" s="44" t="n">
        <v>33.217</v>
      </c>
      <c r="Q17" s="44" t="n">
        <v>1.227</v>
      </c>
      <c r="R17" s="44" t="n">
        <v>37.929</v>
      </c>
      <c r="S17" s="44" t="n">
        <v>36.316</v>
      </c>
      <c r="T17" s="44" t="n">
        <v>1.613</v>
      </c>
      <c r="U17" s="47"/>
      <c r="V17" s="41" t="s">
        <v>42</v>
      </c>
      <c r="Y17" s="47"/>
    </row>
    <row r="18" s="42" customFormat="true" ht="14.25" hidden="false" customHeight="true" outlineLevel="0" collapsed="false">
      <c r="B18" s="42" t="s">
        <v>43</v>
      </c>
      <c r="F18" s="43" t="n">
        <v>63.2</v>
      </c>
      <c r="G18" s="44" t="n">
        <v>35.287</v>
      </c>
      <c r="H18" s="44" t="n">
        <v>27.913</v>
      </c>
      <c r="I18" s="44" t="n">
        <v>65.032</v>
      </c>
      <c r="J18" s="44" t="n">
        <v>36.965</v>
      </c>
      <c r="K18" s="44" t="n">
        <v>28.067</v>
      </c>
      <c r="L18" s="44" t="n">
        <v>59.186</v>
      </c>
      <c r="M18" s="44" t="n">
        <v>31.96</v>
      </c>
      <c r="N18" s="44" t="n">
        <v>27.226</v>
      </c>
      <c r="O18" s="44" t="n">
        <v>57.333</v>
      </c>
      <c r="P18" s="44" t="n">
        <v>30.059</v>
      </c>
      <c r="Q18" s="44" t="n">
        <v>27.274</v>
      </c>
      <c r="R18" s="44" t="n">
        <v>64.599</v>
      </c>
      <c r="S18" s="44" t="n">
        <v>40.434</v>
      </c>
      <c r="T18" s="44" t="n">
        <v>24.165</v>
      </c>
      <c r="U18" s="47"/>
      <c r="V18" s="41" t="s">
        <v>44</v>
      </c>
      <c r="Y18" s="47"/>
    </row>
    <row r="19" s="42" customFormat="true" ht="15" hidden="false" customHeight="true" outlineLevel="0" collapsed="false">
      <c r="C19" s="42" t="s">
        <v>45</v>
      </c>
      <c r="F19" s="43"/>
      <c r="G19" s="44"/>
      <c r="H19" s="44"/>
      <c r="I19" s="49"/>
      <c r="J19" s="49"/>
      <c r="K19" s="49"/>
      <c r="L19" s="49"/>
      <c r="M19" s="49"/>
      <c r="N19" s="49"/>
      <c r="O19" s="49"/>
      <c r="P19" s="49"/>
      <c r="Q19" s="49"/>
      <c r="R19" s="44"/>
      <c r="S19" s="44"/>
      <c r="T19" s="44"/>
      <c r="U19" s="47"/>
      <c r="W19" s="41" t="s">
        <v>46</v>
      </c>
      <c r="Y19" s="47"/>
    </row>
    <row r="20" s="42" customFormat="true" ht="15.75" hidden="false" customHeight="true" outlineLevel="0" collapsed="false">
      <c r="B20" s="42" t="s">
        <v>47</v>
      </c>
      <c r="F20" s="43" t="n">
        <v>7.651</v>
      </c>
      <c r="G20" s="44" t="n">
        <v>6.887</v>
      </c>
      <c r="H20" s="44" t="n">
        <v>0.764</v>
      </c>
      <c r="I20" s="44" t="n">
        <v>5.739</v>
      </c>
      <c r="J20" s="44" t="n">
        <v>5.421</v>
      </c>
      <c r="K20" s="44" t="n">
        <v>0.318</v>
      </c>
      <c r="L20" s="44" t="n">
        <v>6.639</v>
      </c>
      <c r="M20" s="44" t="n">
        <v>6.573</v>
      </c>
      <c r="N20" s="44" t="n">
        <v>0.066</v>
      </c>
      <c r="O20" s="44" t="n">
        <v>12.206</v>
      </c>
      <c r="P20" s="44" t="n">
        <v>10.423</v>
      </c>
      <c r="Q20" s="44" t="n">
        <v>1.783</v>
      </c>
      <c r="R20" s="44" t="n">
        <v>8.089</v>
      </c>
      <c r="S20" s="44" t="n">
        <v>7.546</v>
      </c>
      <c r="T20" s="44" t="n">
        <v>0.54</v>
      </c>
      <c r="U20" s="47"/>
      <c r="V20" s="41" t="s">
        <v>48</v>
      </c>
      <c r="Y20" s="47"/>
    </row>
    <row r="21" s="42" customFormat="true" ht="16.5" hidden="false" customHeight="true" outlineLevel="0" collapsed="false">
      <c r="B21" s="42" t="s">
        <v>49</v>
      </c>
      <c r="F21" s="43" t="n">
        <v>27.48</v>
      </c>
      <c r="G21" s="44" t="n">
        <v>10.299</v>
      </c>
      <c r="H21" s="44" t="n">
        <v>17.181</v>
      </c>
      <c r="I21" s="44" t="n">
        <v>26.614</v>
      </c>
      <c r="J21" s="44" t="n">
        <v>8.748</v>
      </c>
      <c r="K21" s="44" t="n">
        <v>17.866</v>
      </c>
      <c r="L21" s="44" t="n">
        <v>24.086</v>
      </c>
      <c r="M21" s="44" t="n">
        <v>6.774</v>
      </c>
      <c r="N21" s="44" t="n">
        <v>17.312</v>
      </c>
      <c r="O21" s="44" t="n">
        <v>24.643</v>
      </c>
      <c r="P21" s="44" t="n">
        <v>10.662</v>
      </c>
      <c r="Q21" s="44" t="n">
        <v>13.981</v>
      </c>
      <c r="R21" s="44" t="n">
        <v>24.317</v>
      </c>
      <c r="S21" s="44" t="n">
        <v>8.505</v>
      </c>
      <c r="T21" s="44" t="n">
        <v>15.812</v>
      </c>
      <c r="U21" s="47"/>
      <c r="V21" s="41" t="s">
        <v>50</v>
      </c>
      <c r="Y21" s="47"/>
    </row>
    <row r="22" s="42" customFormat="true" ht="15.75" hidden="false" customHeight="true" outlineLevel="0" collapsed="false">
      <c r="B22" s="42" t="s">
        <v>51</v>
      </c>
      <c r="C22" s="47"/>
      <c r="D22" s="47"/>
      <c r="E22" s="47"/>
      <c r="F22" s="43" t="n">
        <v>0.329</v>
      </c>
      <c r="G22" s="44" t="n">
        <v>0.137</v>
      </c>
      <c r="H22" s="44" t="n">
        <v>0.192</v>
      </c>
      <c r="I22" s="46" t="n">
        <v>0.798</v>
      </c>
      <c r="J22" s="46" t="n">
        <v>0.656</v>
      </c>
      <c r="K22" s="46" t="n">
        <v>0.142</v>
      </c>
      <c r="L22" s="46" t="n">
        <v>1.06</v>
      </c>
      <c r="M22" s="43" t="n">
        <v>1.06</v>
      </c>
      <c r="N22" s="44" t="s">
        <v>30</v>
      </c>
      <c r="O22" s="46" t="n">
        <v>0.57</v>
      </c>
      <c r="P22" s="43" t="n">
        <v>0.57</v>
      </c>
      <c r="Q22" s="44" t="s">
        <v>30</v>
      </c>
      <c r="R22" s="43" t="n">
        <v>0.72</v>
      </c>
      <c r="S22" s="44" t="n">
        <v>0.72</v>
      </c>
      <c r="T22" s="44" t="s">
        <v>31</v>
      </c>
      <c r="U22" s="47"/>
      <c r="V22" s="47" t="s">
        <v>52</v>
      </c>
      <c r="W22" s="47"/>
      <c r="X22" s="47"/>
      <c r="Y22" s="47"/>
    </row>
    <row r="23" s="42" customFormat="true" ht="14.25" hidden="false" customHeight="true" outlineLevel="0" collapsed="false">
      <c r="B23" s="42" t="s">
        <v>53</v>
      </c>
      <c r="C23" s="47"/>
      <c r="D23" s="47"/>
      <c r="E23" s="47"/>
      <c r="F23" s="43" t="n">
        <v>1.589</v>
      </c>
      <c r="G23" s="44" t="n">
        <v>1.284</v>
      </c>
      <c r="H23" s="44" t="n">
        <v>0.305</v>
      </c>
      <c r="I23" s="44" t="n">
        <v>1.779</v>
      </c>
      <c r="J23" s="44" t="n">
        <v>1.426</v>
      </c>
      <c r="K23" s="44" t="n">
        <v>0.353</v>
      </c>
      <c r="L23" s="44" t="n">
        <v>2.177</v>
      </c>
      <c r="M23" s="44" t="n">
        <v>0.931</v>
      </c>
      <c r="N23" s="44" t="n">
        <v>1.246</v>
      </c>
      <c r="O23" s="44" t="n">
        <v>2.098</v>
      </c>
      <c r="P23" s="44" t="n">
        <v>1.462</v>
      </c>
      <c r="Q23" s="44" t="n">
        <v>0.636</v>
      </c>
      <c r="R23" s="44" t="n">
        <v>1.465</v>
      </c>
      <c r="S23" s="44" t="n">
        <v>0.333</v>
      </c>
      <c r="T23" s="44" t="n">
        <v>1.132</v>
      </c>
      <c r="U23" s="47"/>
      <c r="V23" s="47" t="s">
        <v>54</v>
      </c>
      <c r="W23" s="47"/>
      <c r="X23" s="47"/>
      <c r="Y23" s="47"/>
    </row>
    <row r="24" s="42" customFormat="true" ht="13.5" hidden="false" customHeight="true" outlineLevel="0" collapsed="false">
      <c r="B24" s="50" t="s">
        <v>55</v>
      </c>
      <c r="C24" s="50"/>
      <c r="D24" s="50"/>
      <c r="E24" s="50"/>
      <c r="F24" s="43" t="s">
        <v>30</v>
      </c>
      <c r="G24" s="44" t="s">
        <v>30</v>
      </c>
      <c r="H24" s="44" t="s">
        <v>30</v>
      </c>
      <c r="I24" s="44" t="n">
        <v>0.622</v>
      </c>
      <c r="J24" s="44" t="s">
        <v>30</v>
      </c>
      <c r="K24" s="44" t="n">
        <v>0.622</v>
      </c>
      <c r="L24" s="44" t="n">
        <v>0.613</v>
      </c>
      <c r="M24" s="44" t="s">
        <v>30</v>
      </c>
      <c r="N24" s="44" t="n">
        <v>0.613</v>
      </c>
      <c r="O24" s="44" t="s">
        <v>30</v>
      </c>
      <c r="P24" s="44" t="s">
        <v>30</v>
      </c>
      <c r="Q24" s="44" t="s">
        <v>30</v>
      </c>
      <c r="R24" s="44" t="s">
        <v>31</v>
      </c>
      <c r="S24" s="44" t="s">
        <v>31</v>
      </c>
      <c r="T24" s="44" t="s">
        <v>31</v>
      </c>
      <c r="U24" s="50"/>
      <c r="V24" s="47" t="s">
        <v>56</v>
      </c>
      <c r="W24" s="50"/>
      <c r="X24" s="50"/>
      <c r="Y24" s="50"/>
    </row>
    <row r="25" s="42" customFormat="true" ht="13.5" hidden="false" customHeight="true" outlineLevel="0" collapsed="false">
      <c r="B25" s="42" t="s">
        <v>57</v>
      </c>
      <c r="D25" s="50"/>
      <c r="E25" s="50"/>
      <c r="F25" s="43" t="n">
        <v>2.617</v>
      </c>
      <c r="G25" s="44" t="n">
        <v>2.102</v>
      </c>
      <c r="H25" s="44" t="n">
        <v>0.515</v>
      </c>
      <c r="I25" s="46" t="n">
        <v>3.553</v>
      </c>
      <c r="J25" s="46" t="n">
        <v>2.377</v>
      </c>
      <c r="K25" s="46" t="n">
        <v>1.176</v>
      </c>
      <c r="L25" s="46" t="n">
        <v>1.212</v>
      </c>
      <c r="M25" s="46" t="n">
        <v>0.635</v>
      </c>
      <c r="N25" s="46" t="n">
        <v>0.577</v>
      </c>
      <c r="O25" s="43" t="n">
        <v>0.567</v>
      </c>
      <c r="P25" s="44" t="s">
        <v>30</v>
      </c>
      <c r="Q25" s="43" t="n">
        <v>0.567</v>
      </c>
      <c r="R25" s="44" t="n">
        <v>1.625</v>
      </c>
      <c r="S25" s="44" t="n">
        <v>0.771</v>
      </c>
      <c r="T25" s="44" t="n">
        <v>0.854</v>
      </c>
      <c r="U25" s="50"/>
      <c r="V25" s="41" t="s">
        <v>58</v>
      </c>
      <c r="W25" s="50"/>
      <c r="X25" s="50"/>
      <c r="Y25" s="50"/>
    </row>
    <row r="26" s="42" customFormat="true" ht="16.5" hidden="false" customHeight="true" outlineLevel="0" collapsed="false">
      <c r="B26" s="42" t="s">
        <v>59</v>
      </c>
      <c r="C26" s="50"/>
      <c r="D26" s="50"/>
      <c r="E26" s="50"/>
      <c r="F26" s="43" t="n">
        <v>0.201</v>
      </c>
      <c r="G26" s="44" t="n">
        <v>0.086</v>
      </c>
      <c r="H26" s="44" t="n">
        <v>0.115</v>
      </c>
      <c r="I26" s="46" t="n">
        <v>0.268</v>
      </c>
      <c r="J26" s="46" t="n">
        <v>0.09</v>
      </c>
      <c r="K26" s="46" t="n">
        <v>0.178</v>
      </c>
      <c r="L26" s="46" t="n">
        <v>0.534</v>
      </c>
      <c r="M26" s="46" t="n">
        <v>0.321</v>
      </c>
      <c r="N26" s="46" t="n">
        <v>0.213</v>
      </c>
      <c r="O26" s="46" t="n">
        <v>0.234</v>
      </c>
      <c r="P26" s="43" t="n">
        <v>0.234</v>
      </c>
      <c r="Q26" s="44" t="s">
        <v>30</v>
      </c>
      <c r="R26" s="44" t="n">
        <v>0.911</v>
      </c>
      <c r="S26" s="44" t="n">
        <v>0.487</v>
      </c>
      <c r="T26" s="44" t="n">
        <v>0.424</v>
      </c>
      <c r="U26" s="50"/>
      <c r="V26" s="47" t="s">
        <v>60</v>
      </c>
      <c r="W26" s="50"/>
      <c r="X26" s="50"/>
      <c r="Y26" s="50"/>
    </row>
    <row r="27" s="42" customFormat="true" ht="13.5" hidden="false" customHeight="true" outlineLevel="0" collapsed="false">
      <c r="B27" s="50" t="s">
        <v>61</v>
      </c>
      <c r="C27" s="50"/>
      <c r="D27" s="50"/>
      <c r="E27" s="50"/>
      <c r="F27" s="43" t="n">
        <v>23.197</v>
      </c>
      <c r="G27" s="44" t="n">
        <v>17.103</v>
      </c>
      <c r="H27" s="44" t="n">
        <v>6.094</v>
      </c>
      <c r="I27" s="44" t="n">
        <v>30.245</v>
      </c>
      <c r="J27" s="44" t="n">
        <v>22.106</v>
      </c>
      <c r="K27" s="44" t="n">
        <v>8.139</v>
      </c>
      <c r="L27" s="44" t="n">
        <v>27.388</v>
      </c>
      <c r="M27" s="44" t="n">
        <v>18.665</v>
      </c>
      <c r="N27" s="44" t="n">
        <v>8.723</v>
      </c>
      <c r="O27" s="44" t="n">
        <v>25.687</v>
      </c>
      <c r="P27" s="44" t="n">
        <v>17.825</v>
      </c>
      <c r="Q27" s="44" t="n">
        <v>7.862</v>
      </c>
      <c r="R27" s="44" t="n">
        <v>30.064</v>
      </c>
      <c r="S27" s="44" t="n">
        <v>22.85</v>
      </c>
      <c r="T27" s="44" t="n">
        <v>7.214</v>
      </c>
      <c r="U27" s="50"/>
      <c r="V27" s="47" t="s">
        <v>62</v>
      </c>
      <c r="W27" s="50"/>
      <c r="X27" s="50"/>
      <c r="Y27" s="50"/>
    </row>
    <row r="28" s="42" customFormat="true" ht="14.25" hidden="false" customHeight="true" outlineLevel="0" collapsed="false">
      <c r="C28" s="50" t="s">
        <v>63</v>
      </c>
      <c r="D28" s="50"/>
      <c r="E28" s="50"/>
      <c r="F28" s="43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50"/>
      <c r="V28" s="50"/>
      <c r="W28" s="47" t="s">
        <v>64</v>
      </c>
      <c r="X28" s="50"/>
      <c r="Y28" s="50"/>
    </row>
    <row r="29" s="42" customFormat="true" ht="11.25" hidden="false" customHeight="true" outlineLevel="0" collapsed="false">
      <c r="B29" s="50" t="s">
        <v>65</v>
      </c>
      <c r="C29" s="50"/>
      <c r="D29" s="50"/>
      <c r="E29" s="50"/>
      <c r="F29" s="43" t="n">
        <v>17.039</v>
      </c>
      <c r="G29" s="44" t="n">
        <v>8.773</v>
      </c>
      <c r="H29" s="44" t="n">
        <v>8.266</v>
      </c>
      <c r="I29" s="44" t="n">
        <v>24.789</v>
      </c>
      <c r="J29" s="44" t="n">
        <v>11.426</v>
      </c>
      <c r="K29" s="44" t="n">
        <v>13.363</v>
      </c>
      <c r="L29" s="44" t="n">
        <v>22.094</v>
      </c>
      <c r="M29" s="44" t="n">
        <v>10.315</v>
      </c>
      <c r="N29" s="44" t="n">
        <v>11.779</v>
      </c>
      <c r="O29" s="44" t="n">
        <v>13.664</v>
      </c>
      <c r="P29" s="44" t="n">
        <v>6.467</v>
      </c>
      <c r="Q29" s="44" t="n">
        <v>7.197</v>
      </c>
      <c r="R29" s="44" t="n">
        <v>22.364</v>
      </c>
      <c r="S29" s="44" t="n">
        <v>9.906</v>
      </c>
      <c r="T29" s="44" t="n">
        <v>12.462</v>
      </c>
      <c r="U29" s="50"/>
      <c r="V29" s="47" t="s">
        <v>66</v>
      </c>
      <c r="W29" s="50"/>
      <c r="X29" s="50"/>
      <c r="Y29" s="50"/>
    </row>
    <row r="30" s="42" customFormat="true" ht="12.75" hidden="false" customHeight="true" outlineLevel="0" collapsed="false">
      <c r="B30" s="50" t="s">
        <v>67</v>
      </c>
      <c r="C30" s="50"/>
      <c r="D30" s="50"/>
      <c r="E30" s="50"/>
      <c r="F30" s="43" t="n">
        <v>7.359</v>
      </c>
      <c r="G30" s="44" t="n">
        <v>2.297</v>
      </c>
      <c r="H30" s="44" t="n">
        <v>5.062</v>
      </c>
      <c r="I30" s="44" t="n">
        <v>9.987</v>
      </c>
      <c r="J30" s="44" t="n">
        <v>1.202</v>
      </c>
      <c r="K30" s="44" t="n">
        <v>8.785</v>
      </c>
      <c r="L30" s="44" t="n">
        <v>11.468</v>
      </c>
      <c r="M30" s="44" t="n">
        <v>3.403</v>
      </c>
      <c r="N30" s="44" t="n">
        <v>8.065</v>
      </c>
      <c r="O30" s="44" t="n">
        <v>6.747</v>
      </c>
      <c r="P30" s="44" t="n">
        <v>2.867</v>
      </c>
      <c r="Q30" s="44" t="n">
        <v>3.88</v>
      </c>
      <c r="R30" s="44" t="n">
        <v>8.773</v>
      </c>
      <c r="S30" s="44" t="n">
        <v>2.294</v>
      </c>
      <c r="T30" s="44" t="n">
        <v>6.479</v>
      </c>
      <c r="U30" s="50"/>
      <c r="V30" s="47" t="s">
        <v>68</v>
      </c>
      <c r="W30" s="50"/>
      <c r="X30" s="50"/>
      <c r="Y30" s="50"/>
    </row>
    <row r="31" s="42" customFormat="true" ht="9.75" hidden="false" customHeight="true" outlineLevel="0" collapsed="false">
      <c r="B31" s="42" t="s">
        <v>69</v>
      </c>
      <c r="C31" s="50"/>
      <c r="D31" s="50"/>
      <c r="E31" s="50"/>
      <c r="F31" s="43" t="n">
        <v>0.51</v>
      </c>
      <c r="G31" s="44" t="n">
        <v>0.365</v>
      </c>
      <c r="H31" s="44" t="n">
        <v>0.145</v>
      </c>
      <c r="I31" s="46" t="n">
        <v>1.018</v>
      </c>
      <c r="J31" s="46" t="n">
        <v>0.29</v>
      </c>
      <c r="K31" s="46" t="n">
        <v>0.728</v>
      </c>
      <c r="L31" s="46" t="n">
        <v>0.424</v>
      </c>
      <c r="M31" s="46" t="n">
        <v>0.323</v>
      </c>
      <c r="N31" s="46" t="n">
        <v>0.101</v>
      </c>
      <c r="O31" s="46" t="n">
        <v>0.283</v>
      </c>
      <c r="P31" s="43" t="n">
        <v>0.283</v>
      </c>
      <c r="Q31" s="44" t="s">
        <v>30</v>
      </c>
      <c r="R31" s="44" t="n">
        <v>0.988</v>
      </c>
      <c r="S31" s="44" t="n">
        <v>0.584</v>
      </c>
      <c r="T31" s="44" t="n">
        <v>0.404</v>
      </c>
      <c r="U31" s="50"/>
      <c r="V31" s="47" t="s">
        <v>70</v>
      </c>
      <c r="W31" s="50"/>
      <c r="X31" s="50"/>
      <c r="Y31" s="50"/>
    </row>
    <row r="32" s="42" customFormat="true" ht="15" hidden="false" customHeight="true" outlineLevel="0" collapsed="false">
      <c r="B32" s="42" t="s">
        <v>71</v>
      </c>
      <c r="C32" s="50"/>
      <c r="D32" s="50"/>
      <c r="E32" s="50"/>
      <c r="F32" s="43" t="n">
        <v>2.887</v>
      </c>
      <c r="G32" s="44" t="n">
        <v>0.573</v>
      </c>
      <c r="H32" s="44" t="n">
        <v>2.314</v>
      </c>
      <c r="I32" s="44" t="n">
        <v>2.409</v>
      </c>
      <c r="J32" s="44" t="n">
        <v>0.802</v>
      </c>
      <c r="K32" s="44" t="n">
        <v>1.607</v>
      </c>
      <c r="L32" s="44" t="n">
        <v>2.933</v>
      </c>
      <c r="M32" s="44" t="n">
        <v>1.564</v>
      </c>
      <c r="N32" s="44" t="n">
        <v>1.369</v>
      </c>
      <c r="O32" s="44" t="n">
        <v>4.033</v>
      </c>
      <c r="P32" s="44" t="n">
        <v>1.903</v>
      </c>
      <c r="Q32" s="44" t="n">
        <v>2.13</v>
      </c>
      <c r="R32" s="44" t="n">
        <v>2.656</v>
      </c>
      <c r="S32" s="44" t="n">
        <v>0.895</v>
      </c>
      <c r="T32" s="44" t="n">
        <v>1.761</v>
      </c>
      <c r="U32" s="50"/>
      <c r="V32" s="41" t="s">
        <v>72</v>
      </c>
      <c r="X32" s="50"/>
      <c r="Y32" s="50"/>
    </row>
    <row r="33" s="42" customFormat="true" ht="12.75" hidden="false" customHeight="true" outlineLevel="0" collapsed="false">
      <c r="B33" s="42" t="s">
        <v>73</v>
      </c>
      <c r="C33" s="50"/>
      <c r="D33" s="50"/>
      <c r="E33" s="50"/>
      <c r="F33" s="43" t="s">
        <v>30</v>
      </c>
      <c r="G33" s="44" t="s">
        <v>30</v>
      </c>
      <c r="H33" s="44" t="s">
        <v>30</v>
      </c>
      <c r="I33" s="44" t="n">
        <v>0.425</v>
      </c>
      <c r="J33" s="44" t="s">
        <v>30</v>
      </c>
      <c r="K33" s="44" t="n">
        <v>0.425</v>
      </c>
      <c r="L33" s="44" t="n">
        <v>0.67</v>
      </c>
      <c r="M33" s="44" t="n">
        <v>0.082</v>
      </c>
      <c r="N33" s="44" t="n">
        <v>0.588</v>
      </c>
      <c r="O33" s="44" t="n">
        <v>1.244</v>
      </c>
      <c r="P33" s="44" t="n">
        <v>0.524</v>
      </c>
      <c r="Q33" s="44" t="n">
        <v>0.72</v>
      </c>
      <c r="R33" s="44" t="n">
        <v>0.4345</v>
      </c>
      <c r="S33" s="44" t="s">
        <v>31</v>
      </c>
      <c r="T33" s="44" t="n">
        <v>0.434</v>
      </c>
      <c r="U33" s="50"/>
      <c r="V33" s="47" t="s">
        <v>74</v>
      </c>
      <c r="W33" s="50"/>
      <c r="X33" s="50"/>
      <c r="Y33" s="50"/>
    </row>
    <row r="34" s="42" customFormat="true" ht="18" hidden="false" customHeight="true" outlineLevel="0" collapsed="false">
      <c r="C34" s="42" t="s">
        <v>75</v>
      </c>
      <c r="D34" s="50"/>
      <c r="E34" s="50"/>
      <c r="F34" s="43"/>
      <c r="G34" s="44"/>
      <c r="H34" s="44"/>
      <c r="I34" s="46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50"/>
      <c r="V34" s="50"/>
      <c r="W34" s="47" t="s">
        <v>76</v>
      </c>
      <c r="X34" s="50"/>
      <c r="Y34" s="50"/>
    </row>
    <row r="35" s="42" customFormat="true" ht="15.75" hidden="false" customHeight="true" outlineLevel="0" collapsed="false">
      <c r="B35" s="50" t="s">
        <v>77</v>
      </c>
      <c r="C35" s="50"/>
      <c r="D35" s="50"/>
      <c r="E35" s="50"/>
      <c r="F35" s="43" t="s">
        <v>30</v>
      </c>
      <c r="G35" s="44" t="s">
        <v>30</v>
      </c>
      <c r="H35" s="44" t="s">
        <v>30</v>
      </c>
      <c r="I35" s="44" t="s">
        <v>30</v>
      </c>
      <c r="J35" s="44" t="s">
        <v>30</v>
      </c>
      <c r="K35" s="44" t="s">
        <v>30</v>
      </c>
      <c r="L35" s="44" t="s">
        <v>30</v>
      </c>
      <c r="M35" s="44" t="s">
        <v>30</v>
      </c>
      <c r="N35" s="44" t="s">
        <v>30</v>
      </c>
      <c r="O35" s="44" t="s">
        <v>30</v>
      </c>
      <c r="P35" s="44" t="s">
        <v>30</v>
      </c>
      <c r="Q35" s="44" t="s">
        <v>30</v>
      </c>
      <c r="R35" s="44" t="s">
        <v>31</v>
      </c>
      <c r="S35" s="44" t="s">
        <v>31</v>
      </c>
      <c r="T35" s="44" t="s">
        <v>31</v>
      </c>
      <c r="U35" s="50"/>
      <c r="V35" s="47" t="s">
        <v>78</v>
      </c>
      <c r="W35" s="50"/>
      <c r="X35" s="50"/>
      <c r="Y35" s="50"/>
    </row>
    <row r="36" s="50" customFormat="true" ht="15" hidden="false" customHeight="true" outlineLevel="0" collapsed="false">
      <c r="A36" s="51"/>
      <c r="B36" s="52" t="s">
        <v>79</v>
      </c>
      <c r="C36" s="52"/>
      <c r="D36" s="52"/>
      <c r="E36" s="52"/>
      <c r="F36" s="53" t="s">
        <v>30</v>
      </c>
      <c r="G36" s="53" t="s">
        <v>30</v>
      </c>
      <c r="H36" s="53" t="s">
        <v>30</v>
      </c>
      <c r="I36" s="53" t="s">
        <v>30</v>
      </c>
      <c r="J36" s="53" t="s">
        <v>30</v>
      </c>
      <c r="K36" s="53" t="s">
        <v>30</v>
      </c>
      <c r="L36" s="53" t="s">
        <v>30</v>
      </c>
      <c r="M36" s="53" t="s">
        <v>30</v>
      </c>
      <c r="N36" s="53" t="s">
        <v>30</v>
      </c>
      <c r="O36" s="53" t="s">
        <v>30</v>
      </c>
      <c r="P36" s="53" t="s">
        <v>30</v>
      </c>
      <c r="Q36" s="53" t="s">
        <v>30</v>
      </c>
      <c r="R36" s="54" t="s">
        <v>31</v>
      </c>
      <c r="S36" s="54" t="s">
        <v>31</v>
      </c>
      <c r="T36" s="54" t="s">
        <v>31</v>
      </c>
      <c r="U36" s="55"/>
      <c r="V36" s="51" t="s">
        <v>80</v>
      </c>
      <c r="W36" s="52"/>
      <c r="X36" s="52"/>
    </row>
    <row r="37" s="56" customFormat="true" ht="18.75" hidden="false" customHeight="true" outlineLevel="0" collapsed="false">
      <c r="C37" s="57" t="s">
        <v>81</v>
      </c>
      <c r="D37" s="58" t="s">
        <v>82</v>
      </c>
    </row>
    <row r="38" s="59" customFormat="true" ht="15" hidden="false" customHeight="true" outlineLevel="0" collapsed="false">
      <c r="C38" s="60" t="s">
        <v>83</v>
      </c>
      <c r="D38" s="61" t="s">
        <v>84</v>
      </c>
    </row>
    <row r="40" customFormat="false" ht="21" hidden="false" customHeight="false" outlineLevel="0" collapsed="false">
      <c r="B40" s="50"/>
    </row>
    <row r="43" customFormat="false" ht="21" hidden="false" customHeight="false" outlineLevel="0" collapsed="false">
      <c r="B43" s="42"/>
    </row>
    <row r="46" customFormat="false" ht="21" hidden="false" customHeight="false" outlineLevel="0" collapsed="false">
      <c r="B46" s="50"/>
    </row>
    <row r="47" customFormat="false" ht="21" hidden="false" customHeight="false" outlineLevel="0" collapsed="false">
      <c r="B47" s="50"/>
    </row>
    <row r="49" customFormat="false" ht="21" hidden="false" customHeight="false" outlineLevel="0" collapsed="false">
      <c r="B49" s="42"/>
    </row>
  </sheetData>
  <mergeCells count="16">
    <mergeCell ref="B3:E7"/>
    <mergeCell ref="F3:Q3"/>
    <mergeCell ref="R3:T3"/>
    <mergeCell ref="V3:X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B8:E8"/>
    <mergeCell ref="V8:X8"/>
  </mergeCells>
  <printOptions headings="false" gridLines="false" gridLinesSet="true" horizontalCentered="false" verticalCentered="false"/>
  <pageMargins left="0.551388888888889" right="0.354166666666667" top="0.3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4:09:38Z</cp:lastPrinted>
  <dcterms:modified xsi:type="dcterms:W3CDTF">2012-12-05T12:57:42Z</dcterms:modified>
  <cp:revision>0</cp:revision>
  <dc:subject/>
  <dc:title/>
</cp:coreProperties>
</file>