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 </t>
    </r>
  </si>
  <si>
    <t xml:space="preserve">TABLE</t>
  </si>
  <si>
    <t xml:space="preserve">NUMBER OF EMPLOYED PERSONS AGED 15 YEARS AND OVER BY INDUSTRY, QUARTERLY AND SEX: 2011 - 2012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ุตสาหกรรม</t>
  </si>
  <si>
    <t xml:space="preserve">2554 (2011)</t>
  </si>
  <si>
    <t xml:space="preserve">2555 (2012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-2012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0.5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 New"/>
      <family val="1"/>
      <charset val="222"/>
    </font>
    <font>
      <b val="true"/>
      <sz val="10"/>
      <name val="Angsana New"/>
      <family val="1"/>
    </font>
    <font>
      <b val="true"/>
      <sz val="11"/>
      <name val="AngsanaUPC"/>
      <family val="1"/>
      <charset val="222"/>
    </font>
    <font>
      <sz val="10"/>
      <name val="Angsana New"/>
      <family val="1"/>
      <charset val="222"/>
    </font>
    <font>
      <sz val="10"/>
      <name val="Angsana New"/>
      <family val="1"/>
    </font>
    <font>
      <sz val="10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5040</xdr:colOff>
      <xdr:row>0</xdr:row>
      <xdr:rowOff>0</xdr:rowOff>
    </xdr:from>
    <xdr:to>
      <xdr:col>26</xdr:col>
      <xdr:colOff>1080</xdr:colOff>
      <xdr:row>40</xdr:row>
      <xdr:rowOff>190440</xdr:rowOff>
    </xdr:to>
    <xdr:grpSp>
      <xdr:nvGrpSpPr>
        <xdr:cNvPr id="0" name="Group 11"/>
        <xdr:cNvGrpSpPr/>
      </xdr:nvGrpSpPr>
      <xdr:grpSpPr>
        <a:xfrm>
          <a:off x="14815440" y="0"/>
          <a:ext cx="595080" cy="6715080"/>
          <a:chOff x="14815440" y="0"/>
          <a:chExt cx="595080" cy="6715080"/>
        </a:xfrm>
      </xdr:grpSpPr>
      <xdr:sp>
        <xdr:nvSpPr>
          <xdr:cNvPr id="1" name="Text Box 6"/>
          <xdr:cNvSpPr/>
        </xdr:nvSpPr>
        <xdr:spPr>
          <a:xfrm>
            <a:off x="14960520" y="323640"/>
            <a:ext cx="450000" cy="22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5440" y="0"/>
            <a:ext cx="56628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 flipH="1">
            <a:off x="15030000" y="333000"/>
            <a:ext cx="7200" cy="6382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E13" activeCellId="0" sqref="A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4.56"/>
    <col collapsed="false" customWidth="true" hidden="false" outlineLevel="0" max="20" min="6" style="1" width="4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42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Y2" s="8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9" t="s">
        <v>4</v>
      </c>
    </row>
    <row r="4" customFormat="false" ht="15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  <c r="Y4" s="10"/>
    </row>
    <row r="5" s="18" customFormat="true" ht="15" hidden="false" customHeight="true" outlineLevel="0" collapsed="false">
      <c r="A5" s="15"/>
      <c r="B5" s="11"/>
      <c r="C5" s="11"/>
      <c r="D5" s="11"/>
      <c r="E5" s="11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9</v>
      </c>
      <c r="S5" s="16"/>
      <c r="T5" s="16"/>
      <c r="U5" s="17"/>
      <c r="V5" s="14"/>
      <c r="W5" s="14"/>
      <c r="X5" s="14"/>
      <c r="Y5" s="15"/>
    </row>
    <row r="6" s="18" customFormat="true" ht="12.75" hidden="false" customHeight="true" outlineLevel="0" collapsed="false">
      <c r="A6" s="15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7"/>
      <c r="V6" s="14"/>
      <c r="W6" s="14"/>
      <c r="X6" s="14"/>
      <c r="Y6" s="15"/>
    </row>
    <row r="7" s="18" customFormat="true" ht="13.5" hidden="false" customHeight="true" outlineLevel="0" collapsed="false">
      <c r="A7" s="15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3" t="s">
        <v>17</v>
      </c>
      <c r="J7" s="21" t="s">
        <v>18</v>
      </c>
      <c r="K7" s="23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20"/>
      <c r="V7" s="14"/>
      <c r="W7" s="14"/>
      <c r="X7" s="14"/>
      <c r="Y7" s="15"/>
    </row>
    <row r="8" s="18" customFormat="true" ht="13.5" hidden="false" customHeight="true" outlineLevel="0" collapsed="false">
      <c r="A8" s="24"/>
      <c r="B8" s="11"/>
      <c r="C8" s="11"/>
      <c r="D8" s="11"/>
      <c r="E8" s="11"/>
      <c r="F8" s="25" t="s">
        <v>20</v>
      </c>
      <c r="G8" s="26" t="s">
        <v>21</v>
      </c>
      <c r="H8" s="27" t="s">
        <v>22</v>
      </c>
      <c r="I8" s="28" t="s">
        <v>20</v>
      </c>
      <c r="J8" s="26" t="s">
        <v>21</v>
      </c>
      <c r="K8" s="28" t="s">
        <v>22</v>
      </c>
      <c r="L8" s="25" t="s">
        <v>20</v>
      </c>
      <c r="M8" s="26" t="s">
        <v>21</v>
      </c>
      <c r="N8" s="27" t="s">
        <v>22</v>
      </c>
      <c r="O8" s="25" t="s">
        <v>20</v>
      </c>
      <c r="P8" s="26" t="s">
        <v>21</v>
      </c>
      <c r="Q8" s="27" t="s">
        <v>22</v>
      </c>
      <c r="R8" s="25" t="s">
        <v>20</v>
      </c>
      <c r="S8" s="26" t="s">
        <v>21</v>
      </c>
      <c r="T8" s="27" t="s">
        <v>22</v>
      </c>
      <c r="U8" s="29"/>
      <c r="V8" s="14"/>
      <c r="W8" s="14"/>
      <c r="X8" s="14"/>
      <c r="Y8" s="24"/>
    </row>
    <row r="9" s="30" customFormat="true" ht="18" hidden="false" customHeight="true" outlineLevel="0" collapsed="false">
      <c r="B9" s="31" t="s">
        <v>23</v>
      </c>
      <c r="C9" s="31"/>
      <c r="D9" s="31"/>
      <c r="E9" s="31"/>
      <c r="F9" s="32" t="n">
        <v>361617</v>
      </c>
      <c r="G9" s="32" t="n">
        <v>198845</v>
      </c>
      <c r="H9" s="32" t="n">
        <v>162773</v>
      </c>
      <c r="I9" s="33" t="n">
        <v>359790</v>
      </c>
      <c r="J9" s="33" t="n">
        <v>201961</v>
      </c>
      <c r="K9" s="33" t="n">
        <v>157829</v>
      </c>
      <c r="L9" s="32" t="n">
        <v>363921</v>
      </c>
      <c r="M9" s="32" t="n">
        <v>204602</v>
      </c>
      <c r="N9" s="32" t="n">
        <v>159319</v>
      </c>
      <c r="O9" s="34" t="n">
        <v>362457.02</v>
      </c>
      <c r="P9" s="34" t="n">
        <v>201683.8</v>
      </c>
      <c r="Q9" s="34" t="n">
        <v>160773.22</v>
      </c>
      <c r="R9" s="35" t="n">
        <f aca="false">SUM(R11:R37)</f>
        <v>373472.65</v>
      </c>
      <c r="S9" s="35" t="n">
        <f aca="false">SUM(S11:S37)</f>
        <v>208157.15</v>
      </c>
      <c r="T9" s="35" t="n">
        <f aca="false">SUM(T11:T37)</f>
        <v>165315.5</v>
      </c>
      <c r="U9" s="36"/>
      <c r="V9" s="37" t="s">
        <v>20</v>
      </c>
      <c r="W9" s="37"/>
      <c r="X9" s="37"/>
      <c r="Y9" s="38"/>
    </row>
    <row r="10" s="30" customFormat="true" ht="12.75" hidden="false" customHeight="true" outlineLevel="0" collapsed="false">
      <c r="A10" s="39" t="s">
        <v>24</v>
      </c>
      <c r="C10" s="39"/>
      <c r="D10" s="39"/>
      <c r="E10" s="40"/>
      <c r="F10" s="41"/>
      <c r="G10" s="41"/>
      <c r="H10" s="41"/>
      <c r="I10" s="33"/>
      <c r="J10" s="33"/>
      <c r="K10" s="33"/>
      <c r="L10" s="41"/>
      <c r="M10" s="41"/>
      <c r="N10" s="41"/>
      <c r="O10" s="42"/>
      <c r="P10" s="42"/>
      <c r="Q10" s="42"/>
      <c r="R10" s="43"/>
      <c r="S10" s="43"/>
      <c r="T10" s="43"/>
      <c r="U10" s="44" t="s">
        <v>25</v>
      </c>
      <c r="W10" s="37"/>
      <c r="X10" s="37"/>
      <c r="Y10" s="38"/>
    </row>
    <row r="11" s="45" customFormat="true" ht="12.75" hidden="false" customHeight="true" outlineLevel="0" collapsed="false">
      <c r="B11" s="46" t="s">
        <v>26</v>
      </c>
      <c r="F11" s="47" t="n">
        <v>137232</v>
      </c>
      <c r="G11" s="47" t="n">
        <v>78520</v>
      </c>
      <c r="H11" s="47" t="n">
        <v>58712</v>
      </c>
      <c r="I11" s="48" t="n">
        <v>127995</v>
      </c>
      <c r="J11" s="48" t="n">
        <v>70451</v>
      </c>
      <c r="K11" s="48" t="n">
        <v>57544</v>
      </c>
      <c r="L11" s="47" t="n">
        <v>127799</v>
      </c>
      <c r="M11" s="47" t="n">
        <v>74625</v>
      </c>
      <c r="N11" s="47" t="n">
        <v>53174</v>
      </c>
      <c r="O11" s="49" t="n">
        <v>129673.08</v>
      </c>
      <c r="P11" s="49" t="n">
        <v>77210.81</v>
      </c>
      <c r="Q11" s="49" t="n">
        <v>52462.26</v>
      </c>
      <c r="R11" s="50" t="n">
        <f aca="false">SUM(S11:T11)</f>
        <v>95386.74</v>
      </c>
      <c r="S11" s="51" t="n">
        <v>60468.49</v>
      </c>
      <c r="T11" s="51" t="n">
        <v>34918.25</v>
      </c>
      <c r="U11" s="52"/>
      <c r="V11" s="45" t="s">
        <v>27</v>
      </c>
      <c r="Y11" s="52"/>
    </row>
    <row r="12" s="45" customFormat="true" ht="12.75" hidden="false" customHeight="true" outlineLevel="0" collapsed="false">
      <c r="A12" s="39" t="s">
        <v>28</v>
      </c>
      <c r="B12" s="39"/>
      <c r="C12" s="39"/>
      <c r="D12" s="53"/>
      <c r="F12" s="54"/>
      <c r="G12" s="54"/>
      <c r="H12" s="54"/>
      <c r="I12" s="48"/>
      <c r="J12" s="48"/>
      <c r="K12" s="48"/>
      <c r="L12" s="54"/>
      <c r="M12" s="54"/>
      <c r="N12" s="54"/>
      <c r="O12" s="55"/>
      <c r="P12" s="55"/>
      <c r="Q12" s="55"/>
      <c r="R12" s="50"/>
      <c r="S12" s="51"/>
      <c r="T12" s="51"/>
      <c r="U12" s="44" t="s">
        <v>29</v>
      </c>
      <c r="Y12" s="52"/>
    </row>
    <row r="13" s="45" customFormat="true" ht="12.75" hidden="false" customHeight="true" outlineLevel="0" collapsed="false">
      <c r="B13" s="46" t="s">
        <v>30</v>
      </c>
      <c r="F13" s="56" t="s">
        <v>31</v>
      </c>
      <c r="G13" s="56" t="s">
        <v>31</v>
      </c>
      <c r="H13" s="56" t="s">
        <v>31</v>
      </c>
      <c r="I13" s="48" t="n">
        <v>1334</v>
      </c>
      <c r="J13" s="48" t="n">
        <v>1334</v>
      </c>
      <c r="K13" s="48" t="s">
        <v>31</v>
      </c>
      <c r="L13" s="56" t="n">
        <v>2170</v>
      </c>
      <c r="M13" s="56" t="n">
        <v>2170</v>
      </c>
      <c r="N13" s="56" t="s">
        <v>31</v>
      </c>
      <c r="O13" s="49" t="n">
        <v>843.61</v>
      </c>
      <c r="P13" s="49" t="n">
        <v>843.61</v>
      </c>
      <c r="Q13" s="49" t="s">
        <v>31</v>
      </c>
      <c r="R13" s="50" t="n">
        <f aca="false">SUM(S13:T13)</f>
        <v>888.78</v>
      </c>
      <c r="S13" s="51" t="n">
        <v>888.78</v>
      </c>
      <c r="T13" s="51" t="s">
        <v>31</v>
      </c>
      <c r="U13" s="52"/>
      <c r="V13" s="45" t="s">
        <v>32</v>
      </c>
      <c r="Y13" s="52"/>
    </row>
    <row r="14" s="45" customFormat="true" ht="12.75" hidden="false" customHeight="true" outlineLevel="0" collapsed="false">
      <c r="B14" s="46" t="s">
        <v>33</v>
      </c>
      <c r="F14" s="47" t="n">
        <v>43694</v>
      </c>
      <c r="G14" s="47" t="n">
        <v>15390</v>
      </c>
      <c r="H14" s="47" t="n">
        <v>28304</v>
      </c>
      <c r="I14" s="48" t="n">
        <v>43832</v>
      </c>
      <c r="J14" s="48" t="n">
        <v>18101</v>
      </c>
      <c r="K14" s="48" t="n">
        <v>25731</v>
      </c>
      <c r="L14" s="47" t="n">
        <v>43989</v>
      </c>
      <c r="M14" s="47" t="n">
        <v>20958</v>
      </c>
      <c r="N14" s="47" t="n">
        <v>23031</v>
      </c>
      <c r="O14" s="49" t="n">
        <v>41952.65</v>
      </c>
      <c r="P14" s="49" t="n">
        <v>17587.26</v>
      </c>
      <c r="Q14" s="49" t="n">
        <v>24365.39</v>
      </c>
      <c r="R14" s="50" t="n">
        <f aca="false">SUM(S14:T14)</f>
        <v>58403.3</v>
      </c>
      <c r="S14" s="51" t="n">
        <v>19947.41</v>
      </c>
      <c r="T14" s="51" t="n">
        <v>38455.89</v>
      </c>
      <c r="U14" s="52"/>
      <c r="V14" s="45" t="s">
        <v>34</v>
      </c>
      <c r="Y14" s="52"/>
    </row>
    <row r="15" s="45" customFormat="true" ht="12.75" hidden="false" customHeight="true" outlineLevel="0" collapsed="false">
      <c r="B15" s="46" t="s">
        <v>35</v>
      </c>
      <c r="F15" s="57" t="n">
        <v>1675</v>
      </c>
      <c r="G15" s="57" t="n">
        <v>1465</v>
      </c>
      <c r="H15" s="56" t="n">
        <v>209</v>
      </c>
      <c r="I15" s="48" t="n">
        <v>2154</v>
      </c>
      <c r="J15" s="48" t="n">
        <v>2154</v>
      </c>
      <c r="K15" s="48" t="s">
        <v>31</v>
      </c>
      <c r="L15" s="57" t="n">
        <v>66</v>
      </c>
      <c r="M15" s="57" t="n">
        <v>66</v>
      </c>
      <c r="N15" s="56" t="s">
        <v>31</v>
      </c>
      <c r="O15" s="49" t="n">
        <v>116.84</v>
      </c>
      <c r="P15" s="49" t="n">
        <v>116.84</v>
      </c>
      <c r="Q15" s="49" t="s">
        <v>31</v>
      </c>
      <c r="R15" s="50" t="n">
        <f aca="false">SUM(S15:T15)</f>
        <v>459.29</v>
      </c>
      <c r="S15" s="51" t="n">
        <v>459.29</v>
      </c>
      <c r="T15" s="51" t="s">
        <v>31</v>
      </c>
      <c r="U15" s="52"/>
      <c r="V15" s="45" t="s">
        <v>36</v>
      </c>
      <c r="Y15" s="52"/>
    </row>
    <row r="16" s="45" customFormat="true" ht="12.75" hidden="false" customHeight="true" outlineLevel="0" collapsed="false">
      <c r="B16" s="46" t="s">
        <v>37</v>
      </c>
      <c r="F16" s="47" t="s">
        <v>31</v>
      </c>
      <c r="G16" s="47" t="s">
        <v>31</v>
      </c>
      <c r="H16" s="47" t="s">
        <v>31</v>
      </c>
      <c r="I16" s="48" t="n">
        <v>374</v>
      </c>
      <c r="J16" s="48" t="n">
        <v>374</v>
      </c>
      <c r="K16" s="48" t="s">
        <v>31</v>
      </c>
      <c r="L16" s="47" t="n">
        <v>806</v>
      </c>
      <c r="M16" s="47" t="n">
        <v>806</v>
      </c>
      <c r="N16" s="47" t="s">
        <v>31</v>
      </c>
      <c r="O16" s="49" t="s">
        <v>31</v>
      </c>
      <c r="P16" s="49" t="s">
        <v>31</v>
      </c>
      <c r="Q16" s="49" t="s">
        <v>31</v>
      </c>
      <c r="R16" s="51" t="s">
        <v>31</v>
      </c>
      <c r="S16" s="51" t="s">
        <v>31</v>
      </c>
      <c r="T16" s="51" t="s">
        <v>31</v>
      </c>
      <c r="U16" s="52"/>
      <c r="V16" s="45" t="s">
        <v>38</v>
      </c>
      <c r="Y16" s="52"/>
    </row>
    <row r="17" s="45" customFormat="true" ht="12.75" hidden="false" customHeight="true" outlineLevel="0" collapsed="false">
      <c r="C17" s="46" t="s">
        <v>39</v>
      </c>
      <c r="F17" s="54"/>
      <c r="G17" s="54"/>
      <c r="H17" s="54"/>
      <c r="I17" s="48"/>
      <c r="J17" s="48"/>
      <c r="K17" s="48"/>
      <c r="L17" s="54"/>
      <c r="M17" s="54"/>
      <c r="N17" s="54"/>
      <c r="O17" s="55"/>
      <c r="P17" s="55"/>
      <c r="Q17" s="55"/>
      <c r="R17" s="50"/>
      <c r="S17" s="51"/>
      <c r="T17" s="51"/>
      <c r="U17" s="52"/>
      <c r="W17" s="45" t="s">
        <v>40</v>
      </c>
      <c r="Y17" s="52"/>
    </row>
    <row r="18" s="45" customFormat="true" ht="12.75" hidden="false" customHeight="true" outlineLevel="0" collapsed="false">
      <c r="B18" s="46" t="s">
        <v>41</v>
      </c>
      <c r="F18" s="47" t="n">
        <v>27777</v>
      </c>
      <c r="G18" s="47" t="n">
        <v>25806</v>
      </c>
      <c r="H18" s="47" t="n">
        <v>1971</v>
      </c>
      <c r="I18" s="48" t="n">
        <v>30968</v>
      </c>
      <c r="J18" s="48" t="n">
        <v>28572</v>
      </c>
      <c r="K18" s="48" t="n">
        <v>2396</v>
      </c>
      <c r="L18" s="47" t="n">
        <v>33608</v>
      </c>
      <c r="M18" s="47" t="n">
        <v>32006</v>
      </c>
      <c r="N18" s="47" t="n">
        <v>1602</v>
      </c>
      <c r="O18" s="49" t="n">
        <v>29020.53</v>
      </c>
      <c r="P18" s="49" t="n">
        <v>28765.61</v>
      </c>
      <c r="Q18" s="49" t="n">
        <v>254.92</v>
      </c>
      <c r="R18" s="50" t="n">
        <f aca="false">SUM(S18:T18)</f>
        <v>29158</v>
      </c>
      <c r="S18" s="51" t="n">
        <v>26604.12</v>
      </c>
      <c r="T18" s="51" t="n">
        <v>2553.88</v>
      </c>
      <c r="U18" s="52"/>
      <c r="V18" s="45" t="s">
        <v>42</v>
      </c>
      <c r="Y18" s="52"/>
    </row>
    <row r="19" s="45" customFormat="true" ht="12.75" hidden="false" customHeight="true" outlineLevel="0" collapsed="false">
      <c r="B19" s="46" t="s">
        <v>43</v>
      </c>
      <c r="F19" s="57" t="n">
        <v>57562</v>
      </c>
      <c r="G19" s="57" t="n">
        <v>33860</v>
      </c>
      <c r="H19" s="47" t="n">
        <v>23702</v>
      </c>
      <c r="I19" s="48" t="n">
        <v>55100</v>
      </c>
      <c r="J19" s="48" t="n">
        <v>36175</v>
      </c>
      <c r="K19" s="48" t="n">
        <v>18925</v>
      </c>
      <c r="L19" s="57" t="n">
        <v>58438</v>
      </c>
      <c r="M19" s="57" t="n">
        <v>29017</v>
      </c>
      <c r="N19" s="47" t="n">
        <v>29421</v>
      </c>
      <c r="O19" s="49" t="n">
        <v>65009.83</v>
      </c>
      <c r="P19" s="49" t="n">
        <v>33341.2</v>
      </c>
      <c r="Q19" s="49" t="n">
        <v>31668.64</v>
      </c>
      <c r="R19" s="50" t="n">
        <f aca="false">SUM(S19:T19)</f>
        <v>83480.92</v>
      </c>
      <c r="S19" s="51" t="n">
        <v>45482.81</v>
      </c>
      <c r="T19" s="51" t="n">
        <v>37998.11</v>
      </c>
      <c r="U19" s="52"/>
      <c r="V19" s="45" t="s">
        <v>44</v>
      </c>
      <c r="Y19" s="52"/>
    </row>
    <row r="20" s="45" customFormat="true" ht="12.75" hidden="false" customHeight="true" outlineLevel="0" collapsed="false">
      <c r="C20" s="46" t="s">
        <v>45</v>
      </c>
      <c r="F20" s="54"/>
      <c r="G20" s="54"/>
      <c r="H20" s="54"/>
      <c r="I20" s="48"/>
      <c r="J20" s="48"/>
      <c r="K20" s="48"/>
      <c r="L20" s="54"/>
      <c r="M20" s="54"/>
      <c r="N20" s="54"/>
      <c r="O20" s="55"/>
      <c r="P20" s="55"/>
      <c r="Q20" s="55"/>
      <c r="R20" s="50"/>
      <c r="S20" s="51"/>
      <c r="T20" s="51"/>
      <c r="U20" s="52"/>
      <c r="W20" s="45" t="s">
        <v>46</v>
      </c>
      <c r="Y20" s="52"/>
    </row>
    <row r="21" s="45" customFormat="true" ht="12.75" hidden="false" customHeight="true" outlineLevel="0" collapsed="false">
      <c r="B21" s="46" t="s">
        <v>47</v>
      </c>
      <c r="F21" s="47" t="n">
        <v>7403</v>
      </c>
      <c r="G21" s="47" t="n">
        <v>7403</v>
      </c>
      <c r="H21" s="47" t="s">
        <v>31</v>
      </c>
      <c r="I21" s="48" t="n">
        <v>6616</v>
      </c>
      <c r="J21" s="48" t="n">
        <v>6132</v>
      </c>
      <c r="K21" s="48" t="n">
        <v>484</v>
      </c>
      <c r="L21" s="47" t="n">
        <v>5538</v>
      </c>
      <c r="M21" s="47" t="n">
        <v>5479</v>
      </c>
      <c r="N21" s="47" t="n">
        <v>60</v>
      </c>
      <c r="O21" s="49" t="n">
        <v>5116.46</v>
      </c>
      <c r="P21" s="49" t="n">
        <v>4947.38</v>
      </c>
      <c r="Q21" s="49" t="n">
        <v>169.08</v>
      </c>
      <c r="R21" s="50" t="n">
        <f aca="false">SUM(S21:T21)</f>
        <v>6151.89</v>
      </c>
      <c r="S21" s="51" t="n">
        <v>5565.22</v>
      </c>
      <c r="T21" s="51" t="n">
        <v>586.67</v>
      </c>
      <c r="U21" s="52"/>
      <c r="V21" s="45" t="s">
        <v>48</v>
      </c>
      <c r="Y21" s="52"/>
    </row>
    <row r="22" s="45" customFormat="true" ht="12.75" hidden="false" customHeight="true" outlineLevel="0" collapsed="false">
      <c r="B22" s="46" t="s">
        <v>49</v>
      </c>
      <c r="F22" s="47" t="n">
        <v>25541</v>
      </c>
      <c r="G22" s="47" t="n">
        <v>5609</v>
      </c>
      <c r="H22" s="47" t="n">
        <v>19932</v>
      </c>
      <c r="I22" s="48" t="n">
        <v>25587</v>
      </c>
      <c r="J22" s="48" t="n">
        <v>7682</v>
      </c>
      <c r="K22" s="48" t="n">
        <v>17905</v>
      </c>
      <c r="L22" s="47" t="n">
        <v>25408</v>
      </c>
      <c r="M22" s="47" t="n">
        <v>7444</v>
      </c>
      <c r="N22" s="47" t="n">
        <v>17964</v>
      </c>
      <c r="O22" s="49" t="n">
        <v>23855.04</v>
      </c>
      <c r="P22" s="49" t="n">
        <v>5669.91</v>
      </c>
      <c r="Q22" s="49" t="n">
        <v>18185.14</v>
      </c>
      <c r="R22" s="50" t="n">
        <f aca="false">SUM(S22:T22)</f>
        <v>26500.43</v>
      </c>
      <c r="S22" s="51" t="n">
        <v>9982.92</v>
      </c>
      <c r="T22" s="51" t="n">
        <v>16517.51</v>
      </c>
      <c r="U22" s="52"/>
      <c r="V22" s="45" t="s">
        <v>50</v>
      </c>
      <c r="Y22" s="52"/>
    </row>
    <row r="23" s="45" customFormat="true" ht="12.75" hidden="false" customHeight="true" outlineLevel="0" collapsed="false">
      <c r="B23" s="46" t="s">
        <v>51</v>
      </c>
      <c r="C23" s="52"/>
      <c r="D23" s="52"/>
      <c r="E23" s="52"/>
      <c r="F23" s="47" t="n">
        <v>722</v>
      </c>
      <c r="G23" s="47" t="n">
        <v>96</v>
      </c>
      <c r="H23" s="47" t="n">
        <v>626</v>
      </c>
      <c r="I23" s="48" t="n">
        <v>340</v>
      </c>
      <c r="J23" s="48" t="n">
        <v>340</v>
      </c>
      <c r="K23" s="48" t="s">
        <v>31</v>
      </c>
      <c r="L23" s="47" t="n">
        <v>892</v>
      </c>
      <c r="M23" s="47" t="n">
        <v>892</v>
      </c>
      <c r="N23" s="47" t="s">
        <v>31</v>
      </c>
      <c r="O23" s="49" t="n">
        <v>2583.9</v>
      </c>
      <c r="P23" s="49" t="n">
        <v>1689.66</v>
      </c>
      <c r="Q23" s="49" t="n">
        <v>894.24</v>
      </c>
      <c r="R23" s="50" t="n">
        <f aca="false">SUM(S23:T23)</f>
        <v>2452.16</v>
      </c>
      <c r="S23" s="51" t="n">
        <v>1857.36</v>
      </c>
      <c r="T23" s="51" t="n">
        <v>594.8</v>
      </c>
      <c r="U23" s="52"/>
      <c r="V23" s="52" t="s">
        <v>52</v>
      </c>
      <c r="W23" s="52"/>
      <c r="X23" s="52"/>
      <c r="Y23" s="52"/>
    </row>
    <row r="24" s="45" customFormat="true" ht="12.75" hidden="false" customHeight="true" outlineLevel="0" collapsed="false">
      <c r="B24" s="46" t="s">
        <v>53</v>
      </c>
      <c r="C24" s="52"/>
      <c r="D24" s="52"/>
      <c r="E24" s="52"/>
      <c r="F24" s="47" t="n">
        <v>2026</v>
      </c>
      <c r="G24" s="47" t="n">
        <v>1166</v>
      </c>
      <c r="H24" s="47" t="n">
        <v>860</v>
      </c>
      <c r="I24" s="48" t="n">
        <v>1583</v>
      </c>
      <c r="J24" s="48" t="n">
        <v>871</v>
      </c>
      <c r="K24" s="48" t="n">
        <v>712</v>
      </c>
      <c r="L24" s="47" t="n">
        <v>2193</v>
      </c>
      <c r="M24" s="47" t="n">
        <v>910</v>
      </c>
      <c r="N24" s="47" t="n">
        <v>1283</v>
      </c>
      <c r="O24" s="49" t="n">
        <v>1620.02</v>
      </c>
      <c r="P24" s="49" t="n">
        <v>603.23</v>
      </c>
      <c r="Q24" s="49" t="n">
        <v>1016.8</v>
      </c>
      <c r="R24" s="50" t="n">
        <f aca="false">SUM(S24:T24)</f>
        <v>3081.66</v>
      </c>
      <c r="S24" s="51" t="n">
        <v>1802.57</v>
      </c>
      <c r="T24" s="51" t="n">
        <v>1279.09</v>
      </c>
      <c r="U24" s="52"/>
      <c r="V24" s="52" t="s">
        <v>54</v>
      </c>
      <c r="W24" s="52"/>
      <c r="X24" s="52"/>
      <c r="Y24" s="52"/>
    </row>
    <row r="25" s="45" customFormat="true" ht="12.75" hidden="false" customHeight="true" outlineLevel="0" collapsed="false">
      <c r="B25" s="58" t="s">
        <v>55</v>
      </c>
      <c r="C25" s="52"/>
      <c r="D25" s="52"/>
      <c r="E25" s="52"/>
      <c r="F25" s="47" t="s">
        <v>31</v>
      </c>
      <c r="G25" s="47" t="s">
        <v>31</v>
      </c>
      <c r="H25" s="47" t="s">
        <v>31</v>
      </c>
      <c r="I25" s="48" t="n">
        <v>789</v>
      </c>
      <c r="J25" s="48" t="n">
        <v>680</v>
      </c>
      <c r="K25" s="48" t="n">
        <v>110</v>
      </c>
      <c r="L25" s="47" t="n">
        <v>404</v>
      </c>
      <c r="M25" s="47" t="n">
        <v>56</v>
      </c>
      <c r="N25" s="47" t="n">
        <v>348</v>
      </c>
      <c r="O25" s="59" t="n">
        <v>254.52</v>
      </c>
      <c r="P25" s="49" t="s">
        <v>31</v>
      </c>
      <c r="Q25" s="59" t="n">
        <v>254.52</v>
      </c>
      <c r="R25" s="51" t="s">
        <v>31</v>
      </c>
      <c r="S25" s="51" t="s">
        <v>31</v>
      </c>
      <c r="T25" s="51" t="s">
        <v>31</v>
      </c>
      <c r="U25" s="52"/>
      <c r="V25" s="52" t="s">
        <v>56</v>
      </c>
      <c r="W25" s="52"/>
      <c r="X25" s="52"/>
      <c r="Y25" s="52"/>
    </row>
    <row r="26" s="45" customFormat="true" ht="12.75" hidden="false" customHeight="true" outlineLevel="0" collapsed="false">
      <c r="B26" s="46" t="s">
        <v>57</v>
      </c>
      <c r="D26" s="52"/>
      <c r="E26" s="52"/>
      <c r="F26" s="60" t="n">
        <v>337</v>
      </c>
      <c r="G26" s="60" t="n">
        <v>163</v>
      </c>
      <c r="H26" s="60" t="n">
        <v>174</v>
      </c>
      <c r="I26" s="48" t="n">
        <v>1210</v>
      </c>
      <c r="J26" s="48" t="n">
        <v>899</v>
      </c>
      <c r="K26" s="48" t="n">
        <v>311</v>
      </c>
      <c r="L26" s="60" t="n">
        <v>875</v>
      </c>
      <c r="M26" s="60" t="n">
        <v>743</v>
      </c>
      <c r="N26" s="60" t="n">
        <v>131</v>
      </c>
      <c r="O26" s="59" t="n">
        <v>225.63</v>
      </c>
      <c r="P26" s="59" t="n">
        <v>161.8</v>
      </c>
      <c r="Q26" s="59" t="n">
        <v>63.83</v>
      </c>
      <c r="R26" s="50" t="n">
        <f aca="false">SUM(S26:T26)</f>
        <v>1019.29</v>
      </c>
      <c r="S26" s="51" t="n">
        <v>385.14</v>
      </c>
      <c r="T26" s="51" t="n">
        <v>634.15</v>
      </c>
      <c r="U26" s="52"/>
      <c r="V26" s="45" t="s">
        <v>58</v>
      </c>
      <c r="W26" s="52"/>
      <c r="X26" s="52"/>
      <c r="Y26" s="52"/>
    </row>
    <row r="27" s="45" customFormat="true" ht="12.75" hidden="false" customHeight="true" outlineLevel="0" collapsed="false">
      <c r="B27" s="46" t="s">
        <v>59</v>
      </c>
      <c r="C27" s="52"/>
      <c r="D27" s="52"/>
      <c r="E27" s="52"/>
      <c r="F27" s="60" t="n">
        <v>649</v>
      </c>
      <c r="G27" s="60" t="n">
        <v>496</v>
      </c>
      <c r="H27" s="60" t="n">
        <v>153</v>
      </c>
      <c r="I27" s="48" t="n">
        <v>2229</v>
      </c>
      <c r="J27" s="48" t="n">
        <v>1861</v>
      </c>
      <c r="K27" s="48" t="n">
        <v>368</v>
      </c>
      <c r="L27" s="57" t="n">
        <v>2025</v>
      </c>
      <c r="M27" s="57" t="n">
        <v>1398</v>
      </c>
      <c r="N27" s="57" t="n">
        <v>627</v>
      </c>
      <c r="O27" s="59" t="n">
        <v>1095.6</v>
      </c>
      <c r="P27" s="59" t="n">
        <v>835.52</v>
      </c>
      <c r="Q27" s="59" t="n">
        <v>260.08</v>
      </c>
      <c r="R27" s="50" t="n">
        <f aca="false">SUM(S27:T27)</f>
        <v>1009.31</v>
      </c>
      <c r="S27" s="51" t="n">
        <v>598.92</v>
      </c>
      <c r="T27" s="51" t="n">
        <v>410.39</v>
      </c>
      <c r="U27" s="52"/>
      <c r="V27" s="52" t="s">
        <v>60</v>
      </c>
      <c r="W27" s="52"/>
      <c r="X27" s="52"/>
      <c r="Y27" s="52"/>
    </row>
    <row r="28" s="45" customFormat="true" ht="12.75" hidden="false" customHeight="true" outlineLevel="0" collapsed="false">
      <c r="B28" s="58" t="s">
        <v>61</v>
      </c>
      <c r="C28" s="52"/>
      <c r="D28" s="52"/>
      <c r="E28" s="52"/>
      <c r="F28" s="57" t="n">
        <v>19378</v>
      </c>
      <c r="G28" s="57" t="n">
        <v>14226</v>
      </c>
      <c r="H28" s="57" t="n">
        <v>5152</v>
      </c>
      <c r="I28" s="48" t="n">
        <v>21003</v>
      </c>
      <c r="J28" s="48" t="n">
        <v>14944</v>
      </c>
      <c r="K28" s="48" t="n">
        <v>6059</v>
      </c>
      <c r="L28" s="57" t="n">
        <v>17966</v>
      </c>
      <c r="M28" s="57" t="n">
        <v>11324</v>
      </c>
      <c r="N28" s="57" t="n">
        <v>6642</v>
      </c>
      <c r="O28" s="59" t="n">
        <v>17733.12</v>
      </c>
      <c r="P28" s="59" t="n">
        <v>11372.77</v>
      </c>
      <c r="Q28" s="59" t="n">
        <v>6360.35</v>
      </c>
      <c r="R28" s="50" t="n">
        <f aca="false">SUM(S28:T28)</f>
        <v>23467.32</v>
      </c>
      <c r="S28" s="51" t="n">
        <v>16527.9</v>
      </c>
      <c r="T28" s="51" t="n">
        <v>6939.42</v>
      </c>
      <c r="U28" s="52"/>
      <c r="V28" s="52" t="s">
        <v>62</v>
      </c>
      <c r="W28" s="52"/>
      <c r="X28" s="52"/>
      <c r="Y28" s="52"/>
    </row>
    <row r="29" s="45" customFormat="true" ht="12.75" hidden="false" customHeight="true" outlineLevel="0" collapsed="false">
      <c r="C29" s="58" t="s">
        <v>63</v>
      </c>
      <c r="D29" s="52"/>
      <c r="E29" s="52"/>
      <c r="F29" s="54"/>
      <c r="G29" s="54"/>
      <c r="H29" s="54"/>
      <c r="I29" s="48"/>
      <c r="J29" s="48"/>
      <c r="K29" s="48"/>
      <c r="L29" s="54"/>
      <c r="M29" s="54"/>
      <c r="N29" s="54"/>
      <c r="O29" s="55"/>
      <c r="P29" s="55"/>
      <c r="Q29" s="55"/>
      <c r="R29" s="50"/>
      <c r="S29" s="51"/>
      <c r="T29" s="51"/>
      <c r="U29" s="52"/>
      <c r="V29" s="52"/>
      <c r="W29" s="52" t="s">
        <v>64</v>
      </c>
      <c r="X29" s="52"/>
      <c r="Y29" s="52"/>
    </row>
    <row r="30" s="45" customFormat="true" ht="12.75" hidden="false" customHeight="true" outlineLevel="0" collapsed="false">
      <c r="B30" s="58" t="s">
        <v>65</v>
      </c>
      <c r="C30" s="52"/>
      <c r="D30" s="52"/>
      <c r="E30" s="52"/>
      <c r="F30" s="47" t="n">
        <v>23507</v>
      </c>
      <c r="G30" s="47" t="n">
        <v>9868</v>
      </c>
      <c r="H30" s="47" t="n">
        <v>13640</v>
      </c>
      <c r="I30" s="48" t="n">
        <v>26604</v>
      </c>
      <c r="J30" s="48" t="n">
        <v>9176</v>
      </c>
      <c r="K30" s="48" t="n">
        <v>17428</v>
      </c>
      <c r="L30" s="47" t="n">
        <v>25276</v>
      </c>
      <c r="M30" s="47" t="n">
        <v>10731</v>
      </c>
      <c r="N30" s="47" t="n">
        <v>14545</v>
      </c>
      <c r="O30" s="59" t="n">
        <v>27745.87</v>
      </c>
      <c r="P30" s="59" t="n">
        <v>11158.73</v>
      </c>
      <c r="Q30" s="59" t="n">
        <v>16587.15</v>
      </c>
      <c r="R30" s="50" t="n">
        <f aca="false">SUM(S30:T30)</f>
        <v>23581.57</v>
      </c>
      <c r="S30" s="51" t="n">
        <v>6973.29</v>
      </c>
      <c r="T30" s="51" t="n">
        <v>16608.28</v>
      </c>
      <c r="U30" s="52"/>
      <c r="V30" s="52" t="s">
        <v>66</v>
      </c>
      <c r="W30" s="52"/>
      <c r="X30" s="52"/>
      <c r="Y30" s="52"/>
    </row>
    <row r="31" s="45" customFormat="true" ht="12.75" hidden="false" customHeight="true" outlineLevel="0" collapsed="false">
      <c r="B31" s="58" t="s">
        <v>67</v>
      </c>
      <c r="C31" s="52"/>
      <c r="D31" s="52"/>
      <c r="E31" s="52"/>
      <c r="F31" s="47" t="n">
        <v>8176</v>
      </c>
      <c r="G31" s="47" t="n">
        <v>1289</v>
      </c>
      <c r="H31" s="47" t="n">
        <v>6887</v>
      </c>
      <c r="I31" s="48" t="n">
        <v>8220</v>
      </c>
      <c r="J31" s="48" t="n">
        <v>314</v>
      </c>
      <c r="K31" s="48" t="n">
        <v>7907</v>
      </c>
      <c r="L31" s="47" t="n">
        <v>9606</v>
      </c>
      <c r="M31" s="47" t="n">
        <v>2194</v>
      </c>
      <c r="N31" s="47" t="n">
        <v>7412</v>
      </c>
      <c r="O31" s="59" t="n">
        <v>9046.4</v>
      </c>
      <c r="P31" s="59" t="n">
        <v>2835.64</v>
      </c>
      <c r="Q31" s="59" t="n">
        <v>6210.77</v>
      </c>
      <c r="R31" s="50" t="n">
        <f aca="false">SUM(S31:T31)</f>
        <v>6867</v>
      </c>
      <c r="S31" s="51" t="n">
        <v>994.15</v>
      </c>
      <c r="T31" s="51" t="n">
        <v>5872.85</v>
      </c>
      <c r="U31" s="52"/>
      <c r="V31" s="52" t="s">
        <v>68</v>
      </c>
      <c r="W31" s="52"/>
      <c r="X31" s="52"/>
      <c r="Y31" s="52"/>
    </row>
    <row r="32" s="45" customFormat="true" ht="12.75" hidden="false" customHeight="true" outlineLevel="0" collapsed="false">
      <c r="B32" s="46" t="s">
        <v>69</v>
      </c>
      <c r="C32" s="52"/>
      <c r="D32" s="52"/>
      <c r="E32" s="52"/>
      <c r="F32" s="47" t="n">
        <v>1895</v>
      </c>
      <c r="G32" s="47" t="n">
        <v>1511</v>
      </c>
      <c r="H32" s="47" t="n">
        <v>384</v>
      </c>
      <c r="I32" s="48" t="s">
        <v>31</v>
      </c>
      <c r="J32" s="48" t="s">
        <v>31</v>
      </c>
      <c r="K32" s="48" t="s">
        <v>31</v>
      </c>
      <c r="L32" s="47" t="n">
        <v>568</v>
      </c>
      <c r="M32" s="47" t="n">
        <v>568</v>
      </c>
      <c r="N32" s="47" t="s">
        <v>31</v>
      </c>
      <c r="O32" s="59" t="n">
        <v>900.65</v>
      </c>
      <c r="P32" s="59" t="n">
        <v>711.72</v>
      </c>
      <c r="Q32" s="59" t="n">
        <v>188.93</v>
      </c>
      <c r="R32" s="50" t="n">
        <f aca="false">SUM(S32:T32)</f>
        <v>580.63</v>
      </c>
      <c r="S32" s="51" t="n">
        <v>580.63</v>
      </c>
      <c r="T32" s="51" t="s">
        <v>31</v>
      </c>
      <c r="U32" s="52"/>
      <c r="V32" s="52" t="s">
        <v>70</v>
      </c>
      <c r="W32" s="52"/>
      <c r="X32" s="52"/>
      <c r="Y32" s="52"/>
    </row>
    <row r="33" s="45" customFormat="true" ht="12.75" hidden="false" customHeight="true" outlineLevel="0" collapsed="false">
      <c r="B33" s="46" t="s">
        <v>71</v>
      </c>
      <c r="C33" s="52"/>
      <c r="D33" s="52"/>
      <c r="E33" s="52"/>
      <c r="F33" s="47" t="n">
        <v>3150</v>
      </c>
      <c r="G33" s="47" t="n">
        <v>1977</v>
      </c>
      <c r="H33" s="47" t="n">
        <v>1173</v>
      </c>
      <c r="I33" s="48" t="n">
        <v>3555</v>
      </c>
      <c r="J33" s="48" t="n">
        <v>1904</v>
      </c>
      <c r="K33" s="48" t="n">
        <v>1652</v>
      </c>
      <c r="L33" s="47" t="n">
        <v>5195</v>
      </c>
      <c r="M33" s="47" t="n">
        <v>2710</v>
      </c>
      <c r="N33" s="47" t="n">
        <v>2485</v>
      </c>
      <c r="O33" s="59" t="n">
        <v>4715.36</v>
      </c>
      <c r="P33" s="59" t="n">
        <v>3598.75</v>
      </c>
      <c r="Q33" s="59" t="n">
        <v>1116.61</v>
      </c>
      <c r="R33" s="50" t="n">
        <f aca="false">SUM(S33:T33)</f>
        <v>10623.46</v>
      </c>
      <c r="S33" s="51" t="n">
        <v>8808.75</v>
      </c>
      <c r="T33" s="51" t="n">
        <v>1814.71</v>
      </c>
      <c r="U33" s="52"/>
      <c r="V33" s="45" t="s">
        <v>72</v>
      </c>
      <c r="X33" s="52"/>
      <c r="Y33" s="52"/>
    </row>
    <row r="34" s="45" customFormat="true" ht="12.75" hidden="false" customHeight="true" outlineLevel="0" collapsed="false">
      <c r="B34" s="46" t="s">
        <v>73</v>
      </c>
      <c r="C34" s="52"/>
      <c r="D34" s="52"/>
      <c r="E34" s="52"/>
      <c r="F34" s="47" t="n">
        <v>893</v>
      </c>
      <c r="G34" s="47" t="s">
        <v>31</v>
      </c>
      <c r="H34" s="47" t="n">
        <v>893</v>
      </c>
      <c r="I34" s="48" t="s">
        <v>31</v>
      </c>
      <c r="J34" s="48" t="s">
        <v>31</v>
      </c>
      <c r="K34" s="48" t="s">
        <v>31</v>
      </c>
      <c r="L34" s="47" t="n">
        <v>1098</v>
      </c>
      <c r="M34" s="47" t="n">
        <v>505</v>
      </c>
      <c r="N34" s="47" t="n">
        <v>594</v>
      </c>
      <c r="O34" s="59" t="n">
        <v>947.91</v>
      </c>
      <c r="P34" s="59" t="n">
        <v>233.38</v>
      </c>
      <c r="Q34" s="59" t="n">
        <v>714.53</v>
      </c>
      <c r="R34" s="50" t="n">
        <f aca="false">SUM(S34:T34)</f>
        <v>292.53</v>
      </c>
      <c r="S34" s="51" t="n">
        <v>161.03</v>
      </c>
      <c r="T34" s="51" t="n">
        <v>131.5</v>
      </c>
      <c r="U34" s="52"/>
      <c r="V34" s="52" t="s">
        <v>74</v>
      </c>
      <c r="W34" s="52"/>
      <c r="X34" s="52"/>
      <c r="Y34" s="52"/>
    </row>
    <row r="35" s="45" customFormat="true" ht="12.75" hidden="false" customHeight="true" outlineLevel="0" collapsed="false">
      <c r="C35" s="46" t="s">
        <v>75</v>
      </c>
      <c r="D35" s="52"/>
      <c r="E35" s="52"/>
      <c r="F35" s="54"/>
      <c r="G35" s="54"/>
      <c r="H35" s="54"/>
      <c r="I35" s="48"/>
      <c r="J35" s="48"/>
      <c r="K35" s="48"/>
      <c r="L35" s="54"/>
      <c r="M35" s="54"/>
      <c r="N35" s="54"/>
      <c r="O35" s="55"/>
      <c r="P35" s="55"/>
      <c r="Q35" s="55"/>
      <c r="R35" s="50"/>
      <c r="S35" s="51"/>
      <c r="T35" s="51"/>
      <c r="U35" s="52"/>
      <c r="V35" s="52"/>
      <c r="W35" s="52" t="s">
        <v>76</v>
      </c>
      <c r="X35" s="52"/>
      <c r="Y35" s="52"/>
    </row>
    <row r="36" s="45" customFormat="true" ht="12.75" hidden="false" customHeight="true" outlineLevel="0" collapsed="false">
      <c r="B36" s="58" t="s">
        <v>77</v>
      </c>
      <c r="C36" s="52"/>
      <c r="D36" s="52"/>
      <c r="E36" s="52"/>
      <c r="F36" s="47" t="s">
        <v>31</v>
      </c>
      <c r="G36" s="47" t="s">
        <v>31</v>
      </c>
      <c r="H36" s="47" t="s">
        <v>31</v>
      </c>
      <c r="I36" s="48" t="n">
        <v>298</v>
      </c>
      <c r="J36" s="48" t="s">
        <v>31</v>
      </c>
      <c r="K36" s="48" t="n">
        <v>298</v>
      </c>
      <c r="L36" s="47" t="s">
        <v>31</v>
      </c>
      <c r="M36" s="47" t="s">
        <v>31</v>
      </c>
      <c r="N36" s="47" t="s">
        <v>31</v>
      </c>
      <c r="O36" s="49" t="s">
        <v>31</v>
      </c>
      <c r="P36" s="49" t="s">
        <v>31</v>
      </c>
      <c r="Q36" s="49" t="s">
        <v>31</v>
      </c>
      <c r="R36" s="50" t="n">
        <f aca="false">SUM(S36:T36)</f>
        <v>68.37</v>
      </c>
      <c r="S36" s="51" t="n">
        <v>68.37</v>
      </c>
      <c r="T36" s="51" t="s">
        <v>31</v>
      </c>
      <c r="U36" s="52"/>
      <c r="V36" s="52" t="s">
        <v>78</v>
      </c>
      <c r="W36" s="52"/>
      <c r="X36" s="52"/>
      <c r="Y36" s="52"/>
    </row>
    <row r="37" s="45" customFormat="true" ht="12.75" hidden="false" customHeight="true" outlineLevel="0" collapsed="false">
      <c r="A37" s="52"/>
      <c r="B37" s="58" t="s">
        <v>79</v>
      </c>
      <c r="C37" s="52"/>
      <c r="D37" s="52"/>
      <c r="E37" s="52"/>
      <c r="F37" s="47" t="s">
        <v>31</v>
      </c>
      <c r="G37" s="47" t="s">
        <v>31</v>
      </c>
      <c r="H37" s="47" t="s">
        <v>31</v>
      </c>
      <c r="I37" s="48" t="s">
        <v>31</v>
      </c>
      <c r="J37" s="48" t="s">
        <v>31</v>
      </c>
      <c r="K37" s="48" t="s">
        <v>31</v>
      </c>
      <c r="L37" s="47" t="s">
        <v>31</v>
      </c>
      <c r="M37" s="47" t="s">
        <v>31</v>
      </c>
      <c r="N37" s="47" t="s">
        <v>31</v>
      </c>
      <c r="O37" s="49" t="s">
        <v>31</v>
      </c>
      <c r="P37" s="49" t="s">
        <v>31</v>
      </c>
      <c r="Q37" s="49" t="s">
        <v>31</v>
      </c>
      <c r="R37" s="49" t="s">
        <v>31</v>
      </c>
      <c r="S37" s="51" t="s">
        <v>31</v>
      </c>
      <c r="T37" s="51" t="s">
        <v>31</v>
      </c>
      <c r="U37" s="61"/>
      <c r="V37" s="52" t="s">
        <v>80</v>
      </c>
      <c r="W37" s="52"/>
      <c r="X37" s="52"/>
      <c r="Y37" s="52"/>
    </row>
    <row r="38" s="68" customFormat="true" ht="3" hidden="false" customHeight="true" outlineLevel="0" collapsed="false">
      <c r="A38" s="62"/>
      <c r="B38" s="62"/>
      <c r="C38" s="62"/>
      <c r="D38" s="62"/>
      <c r="E38" s="63"/>
      <c r="F38" s="64"/>
      <c r="G38" s="65"/>
      <c r="H38" s="63"/>
      <c r="I38" s="66"/>
      <c r="J38" s="66"/>
      <c r="K38" s="66"/>
      <c r="L38" s="63"/>
      <c r="M38" s="63"/>
      <c r="N38" s="63"/>
      <c r="O38" s="63"/>
      <c r="P38" s="63"/>
      <c r="Q38" s="63"/>
      <c r="R38" s="63"/>
      <c r="S38" s="67"/>
      <c r="T38" s="67"/>
      <c r="U38" s="64"/>
      <c r="V38" s="62"/>
      <c r="W38" s="62"/>
      <c r="X38" s="62"/>
      <c r="Y38" s="62"/>
    </row>
    <row r="39" s="68" customFormat="true" ht="3" hidden="false" customHeight="tru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</row>
    <row r="40" s="70" customFormat="true" ht="12.75" hidden="false" customHeight="true" outlineLevel="0" collapsed="false">
      <c r="C40" s="71" t="s">
        <v>81</v>
      </c>
      <c r="D40" s="72" t="s">
        <v>82</v>
      </c>
    </row>
    <row r="41" s="70" customFormat="true" ht="15" hidden="false" customHeight="true" outlineLevel="0" collapsed="false">
      <c r="C41" s="73" t="s">
        <v>83</v>
      </c>
      <c r="D41" s="74" t="s">
        <v>84</v>
      </c>
    </row>
    <row r="43" customFormat="false" ht="21" hidden="false" customHeight="false" outlineLevel="0" collapsed="false">
      <c r="B43" s="52"/>
    </row>
    <row r="46" customFormat="false" ht="21" hidden="false" customHeight="false" outlineLevel="0" collapsed="false">
      <c r="B46" s="45"/>
    </row>
    <row r="49" customFormat="false" ht="21" hidden="false" customHeight="false" outlineLevel="0" collapsed="false">
      <c r="B49" s="52"/>
    </row>
    <row r="50" customFormat="false" ht="21" hidden="false" customHeight="false" outlineLevel="0" collapsed="false">
      <c r="B50" s="52"/>
    </row>
    <row r="52" customFormat="false" ht="21" hidden="false" customHeight="false" outlineLevel="0" collapsed="false">
      <c r="B52" s="45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12-06-04T03:52:33Z</cp:lastPrinted>
  <dcterms:modified xsi:type="dcterms:W3CDTF">2013-01-21T08:49:25Z</dcterms:modified>
  <cp:revision>0</cp:revision>
  <dc:subject/>
  <dc:title/>
</cp:coreProperties>
</file>