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3.5"/>
        <rFont val="Noto Sans Devanagari"/>
        <family val="2"/>
      </rPr>
      <t xml:space="preserve">สังกัด </t>
    </r>
    <r>
      <rPr>
        <sz val="13.5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sz val="12"/>
        <rFont val="AngsanaUPC"/>
        <family val="1"/>
        <charset val="222"/>
      </rPr>
      <t xml:space="preserve">1,2,3,4</t>
    </r>
  </si>
  <si>
    <t xml:space="preserve">Source:    Nakhonsithammarat  Educational Service Area Office, Area  1,2,3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8.56"/>
    <col collapsed="false" customWidth="true" hidden="false" outlineLevel="0" max="7" min="7" style="1" width="6.71"/>
    <col collapsed="false" customWidth="true" hidden="false" outlineLevel="0" max="9" min="8" style="2" width="6.71"/>
    <col collapsed="false" customWidth="true" hidden="false" outlineLevel="0" max="10" min="10" style="2" width="7.42"/>
    <col collapsed="false" customWidth="true" hidden="false" outlineLevel="0" max="15" min="11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8" customFormat="true" ht="21.75" hidden="false" customHeight="false" outlineLevel="0" collapsed="false">
      <c r="A1" s="3"/>
      <c r="B1" s="4" t="s">
        <v>0</v>
      </c>
      <c r="C1" s="5" t="n">
        <v>3.4</v>
      </c>
      <c r="D1" s="6" t="s">
        <v>1</v>
      </c>
      <c r="E1" s="6"/>
      <c r="F1" s="6"/>
      <c r="G1" s="6"/>
      <c r="H1" s="7"/>
      <c r="I1" s="7"/>
      <c r="J1" s="7"/>
      <c r="K1" s="6"/>
      <c r="L1" s="6"/>
      <c r="M1" s="3"/>
      <c r="N1" s="3"/>
      <c r="O1" s="3"/>
      <c r="P1" s="3"/>
      <c r="Q1" s="3"/>
      <c r="R1" s="3"/>
      <c r="S1" s="3"/>
      <c r="T1" s="3"/>
      <c r="U1" s="3"/>
    </row>
    <row r="2" s="12" customFormat="true" ht="21.75" hidden="false" customHeight="false" outlineLevel="0" collapsed="false">
      <c r="A2" s="9"/>
      <c r="B2" s="10" t="s">
        <v>2</v>
      </c>
      <c r="C2" s="5" t="n">
        <v>3.4</v>
      </c>
      <c r="D2" s="10" t="s">
        <v>3</v>
      </c>
      <c r="E2" s="9"/>
      <c r="F2" s="9"/>
      <c r="G2" s="9"/>
      <c r="H2" s="11"/>
      <c r="I2" s="11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.2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21" customFormat="true" ht="15.95" hidden="false" customHeight="true" outlineLevel="0" collapsed="false">
      <c r="A4" s="15" t="s">
        <v>4</v>
      </c>
      <c r="B4" s="15"/>
      <c r="C4" s="15"/>
      <c r="D4" s="15"/>
      <c r="E4" s="16"/>
      <c r="F4" s="17"/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17"/>
    </row>
    <row r="5" s="32" customFormat="true" ht="15.95" hidden="false" customHeight="true" outlineLevel="0" collapsed="false">
      <c r="A5" s="15"/>
      <c r="B5" s="15"/>
      <c r="C5" s="15"/>
      <c r="D5" s="15"/>
      <c r="E5" s="22"/>
      <c r="F5" s="23"/>
      <c r="G5" s="24" t="s">
        <v>6</v>
      </c>
      <c r="H5" s="25"/>
      <c r="I5" s="26"/>
      <c r="J5" s="27"/>
      <c r="K5" s="28" t="s">
        <v>7</v>
      </c>
      <c r="L5" s="28"/>
      <c r="M5" s="28"/>
      <c r="N5" s="29"/>
      <c r="O5" s="30"/>
      <c r="P5" s="31"/>
      <c r="Q5" s="23"/>
      <c r="R5" s="23"/>
      <c r="S5" s="24"/>
      <c r="T5" s="22"/>
      <c r="U5" s="23"/>
    </row>
    <row r="6" s="32" customFormat="true" ht="15.95" hidden="false" customHeight="true" outlineLevel="0" collapsed="false">
      <c r="A6" s="15"/>
      <c r="B6" s="15"/>
      <c r="C6" s="15"/>
      <c r="D6" s="15"/>
      <c r="E6" s="33" t="s">
        <v>8</v>
      </c>
      <c r="F6" s="33"/>
      <c r="G6" s="33"/>
      <c r="H6" s="33" t="s">
        <v>9</v>
      </c>
      <c r="I6" s="33"/>
      <c r="J6" s="33"/>
      <c r="K6" s="34" t="s">
        <v>10</v>
      </c>
      <c r="L6" s="34"/>
      <c r="M6" s="34"/>
      <c r="N6" s="22"/>
      <c r="O6" s="33" t="s">
        <v>11</v>
      </c>
      <c r="P6" s="24"/>
      <c r="Q6" s="35"/>
      <c r="R6" s="35"/>
      <c r="S6" s="35"/>
      <c r="T6" s="36"/>
      <c r="U6" s="23"/>
      <c r="W6" s="23"/>
      <c r="X6" s="23"/>
      <c r="Y6" s="23"/>
    </row>
    <row r="7" s="32" customFormat="true" ht="15.95" hidden="false" customHeight="true" outlineLevel="0" collapsed="false">
      <c r="A7" s="15"/>
      <c r="B7" s="15"/>
      <c r="C7" s="15"/>
      <c r="D7" s="15"/>
      <c r="E7" s="37" t="s">
        <v>12</v>
      </c>
      <c r="F7" s="37"/>
      <c r="G7" s="37"/>
      <c r="H7" s="33" t="s">
        <v>13</v>
      </c>
      <c r="I7" s="33"/>
      <c r="J7" s="33"/>
      <c r="K7" s="34" t="s">
        <v>14</v>
      </c>
      <c r="L7" s="34"/>
      <c r="M7" s="34"/>
      <c r="N7" s="33" t="s">
        <v>15</v>
      </c>
      <c r="O7" s="33"/>
      <c r="P7" s="33"/>
      <c r="Q7" s="38" t="s">
        <v>16</v>
      </c>
      <c r="R7" s="38"/>
      <c r="S7" s="38"/>
      <c r="T7" s="36" t="s">
        <v>17</v>
      </c>
      <c r="U7" s="36"/>
      <c r="W7" s="23"/>
      <c r="X7" s="23"/>
      <c r="Y7" s="23"/>
    </row>
    <row r="8" s="32" customFormat="true" ht="15.95" hidden="false" customHeight="true" outlineLevel="0" collapsed="false">
      <c r="A8" s="15"/>
      <c r="B8" s="15"/>
      <c r="C8" s="15"/>
      <c r="D8" s="15"/>
      <c r="E8" s="22"/>
      <c r="F8" s="23"/>
      <c r="G8" s="24"/>
      <c r="H8" s="37" t="s">
        <v>18</v>
      </c>
      <c r="I8" s="37"/>
      <c r="J8" s="37"/>
      <c r="K8" s="36" t="s">
        <v>19</v>
      </c>
      <c r="L8" s="36"/>
      <c r="M8" s="36"/>
      <c r="N8" s="22"/>
      <c r="O8" s="37" t="s">
        <v>20</v>
      </c>
      <c r="P8" s="24"/>
      <c r="Q8" s="35" t="s">
        <v>21</v>
      </c>
      <c r="R8" s="35"/>
      <c r="S8" s="35"/>
      <c r="T8" s="22"/>
      <c r="U8" s="23"/>
      <c r="W8" s="23"/>
      <c r="X8" s="39"/>
      <c r="Y8" s="23"/>
    </row>
    <row r="9" s="32" customFormat="true" ht="15.95" hidden="false" customHeight="true" outlineLevel="0" collapsed="false">
      <c r="A9" s="15"/>
      <c r="B9" s="15"/>
      <c r="C9" s="15"/>
      <c r="D9" s="15"/>
      <c r="E9" s="40"/>
      <c r="F9" s="41"/>
      <c r="G9" s="42"/>
      <c r="H9" s="43" t="s">
        <v>22</v>
      </c>
      <c r="I9" s="43"/>
      <c r="J9" s="43"/>
      <c r="K9" s="44" t="s">
        <v>22</v>
      </c>
      <c r="L9" s="44"/>
      <c r="M9" s="44"/>
      <c r="N9" s="40"/>
      <c r="O9" s="43" t="s">
        <v>23</v>
      </c>
      <c r="P9" s="42"/>
      <c r="Q9" s="41"/>
      <c r="R9" s="41"/>
      <c r="S9" s="42"/>
      <c r="T9" s="22"/>
      <c r="U9" s="23"/>
      <c r="W9" s="23"/>
      <c r="X9" s="39"/>
      <c r="Y9" s="23"/>
    </row>
    <row r="10" s="32" customFormat="true" ht="15.95" hidden="false" customHeight="true" outlineLevel="0" collapsed="false">
      <c r="A10" s="15"/>
      <c r="B10" s="15"/>
      <c r="C10" s="15"/>
      <c r="D10" s="15"/>
      <c r="E10" s="45" t="s">
        <v>8</v>
      </c>
      <c r="F10" s="45" t="s">
        <v>24</v>
      </c>
      <c r="G10" s="45" t="s">
        <v>25</v>
      </c>
      <c r="H10" s="46" t="s">
        <v>8</v>
      </c>
      <c r="I10" s="46" t="s">
        <v>24</v>
      </c>
      <c r="J10" s="47" t="s">
        <v>25</v>
      </c>
      <c r="K10" s="45" t="s">
        <v>8</v>
      </c>
      <c r="L10" s="45" t="s">
        <v>24</v>
      </c>
      <c r="M10" s="45" t="s">
        <v>25</v>
      </c>
      <c r="N10" s="33" t="s">
        <v>8</v>
      </c>
      <c r="O10" s="33" t="s">
        <v>24</v>
      </c>
      <c r="P10" s="33" t="s">
        <v>25</v>
      </c>
      <c r="Q10" s="45" t="s">
        <v>8</v>
      </c>
      <c r="R10" s="45" t="s">
        <v>24</v>
      </c>
      <c r="S10" s="38" t="s">
        <v>25</v>
      </c>
      <c r="T10" s="36"/>
      <c r="U10" s="23"/>
      <c r="W10" s="23"/>
      <c r="X10" s="39"/>
      <c r="Y10" s="23"/>
    </row>
    <row r="11" s="32" customFormat="true" ht="15.95" hidden="false" customHeight="true" outlineLevel="0" collapsed="false">
      <c r="A11" s="15"/>
      <c r="B11" s="15"/>
      <c r="C11" s="15"/>
      <c r="D11" s="15"/>
      <c r="E11" s="43" t="s">
        <v>12</v>
      </c>
      <c r="F11" s="43" t="s">
        <v>26</v>
      </c>
      <c r="G11" s="43" t="s">
        <v>27</v>
      </c>
      <c r="H11" s="48" t="s">
        <v>12</v>
      </c>
      <c r="I11" s="49" t="s">
        <v>26</v>
      </c>
      <c r="J11" s="49" t="s">
        <v>27</v>
      </c>
      <c r="K11" s="43" t="s">
        <v>12</v>
      </c>
      <c r="L11" s="43" t="s">
        <v>26</v>
      </c>
      <c r="M11" s="43" t="s">
        <v>27</v>
      </c>
      <c r="N11" s="37" t="s">
        <v>12</v>
      </c>
      <c r="O11" s="43" t="s">
        <v>26</v>
      </c>
      <c r="P11" s="43" t="s">
        <v>27</v>
      </c>
      <c r="Q11" s="37" t="s">
        <v>12</v>
      </c>
      <c r="R11" s="43" t="s">
        <v>26</v>
      </c>
      <c r="S11" s="43" t="s">
        <v>27</v>
      </c>
      <c r="T11" s="44"/>
      <c r="U11" s="41"/>
      <c r="W11" s="23"/>
      <c r="X11" s="23"/>
      <c r="Y11" s="23"/>
    </row>
    <row r="12" s="56" customFormat="true" ht="20.25" hidden="false" customHeight="true" outlineLevel="0" collapsed="false">
      <c r="A12" s="50" t="s">
        <v>28</v>
      </c>
      <c r="B12" s="50"/>
      <c r="C12" s="50"/>
      <c r="D12" s="50"/>
      <c r="E12" s="51" t="n">
        <f aca="false">SUM(E13:E35)</f>
        <v>10245</v>
      </c>
      <c r="F12" s="51" t="n">
        <f aca="false">SUM(F13:F35)</f>
        <v>2890</v>
      </c>
      <c r="G12" s="51" t="n">
        <f aca="false">SUM(G13:G35)</f>
        <v>7355</v>
      </c>
      <c r="H12" s="52" t="n">
        <f aca="false">SUM(I12:J12)</f>
        <v>7434</v>
      </c>
      <c r="I12" s="53" t="n">
        <f aca="false">SUM(I13:I35)</f>
        <v>2243</v>
      </c>
      <c r="J12" s="52" t="n">
        <f aca="false">SUM(J13:J35)</f>
        <v>5191</v>
      </c>
      <c r="K12" s="52" t="n">
        <f aca="false">SUM(L12:M12)</f>
        <v>2811</v>
      </c>
      <c r="L12" s="52" t="n">
        <f aca="false">SUM(L13:L35)</f>
        <v>647</v>
      </c>
      <c r="M12" s="51" t="n">
        <f aca="false">SUM(M13:M35)</f>
        <v>2164</v>
      </c>
      <c r="N12" s="52" t="s">
        <v>29</v>
      </c>
      <c r="O12" s="53" t="s">
        <v>29</v>
      </c>
      <c r="P12" s="51" t="s">
        <v>29</v>
      </c>
      <c r="Q12" s="52" t="s">
        <v>29</v>
      </c>
      <c r="R12" s="53" t="s">
        <v>29</v>
      </c>
      <c r="S12" s="52" t="s">
        <v>29</v>
      </c>
      <c r="T12" s="54"/>
      <c r="U12" s="55" t="s">
        <v>12</v>
      </c>
    </row>
    <row r="13" s="68" customFormat="true" ht="17.25" hidden="false" customHeight="true" outlineLevel="0" collapsed="false">
      <c r="A13" s="57"/>
      <c r="B13" s="58" t="s">
        <v>30</v>
      </c>
      <c r="C13" s="58"/>
      <c r="D13" s="58"/>
      <c r="E13" s="59" t="n">
        <f aca="false">SUM(F13:G13)</f>
        <v>1996</v>
      </c>
      <c r="F13" s="60" t="n">
        <f aca="false">SUM(I13+L13)</f>
        <v>495</v>
      </c>
      <c r="G13" s="61" t="n">
        <f aca="false">SUM(J13+M13)</f>
        <v>1501</v>
      </c>
      <c r="H13" s="59" t="n">
        <f aca="false">SUM(I13:J13)</f>
        <v>832</v>
      </c>
      <c r="I13" s="62" t="n">
        <v>167</v>
      </c>
      <c r="J13" s="63" t="n">
        <v>665</v>
      </c>
      <c r="K13" s="59" t="n">
        <f aca="false">SUM(L13:M13)</f>
        <v>1164</v>
      </c>
      <c r="L13" s="60" t="n">
        <v>328</v>
      </c>
      <c r="M13" s="64" t="n">
        <v>836</v>
      </c>
      <c r="N13" s="65" t="s">
        <v>29</v>
      </c>
      <c r="O13" s="65" t="s">
        <v>29</v>
      </c>
      <c r="P13" s="65" t="s">
        <v>29</v>
      </c>
      <c r="Q13" s="65" t="s">
        <v>29</v>
      </c>
      <c r="R13" s="65" t="s">
        <v>29</v>
      </c>
      <c r="S13" s="65" t="s">
        <v>29</v>
      </c>
      <c r="T13" s="66"/>
      <c r="U13" s="57" t="s">
        <v>31</v>
      </c>
      <c r="V13" s="67"/>
      <c r="W13" s="57"/>
    </row>
    <row r="14" s="68" customFormat="true" ht="17.25" hidden="false" customHeight="true" outlineLevel="0" collapsed="false">
      <c r="B14" s="58" t="s">
        <v>32</v>
      </c>
      <c r="C14" s="58"/>
      <c r="D14" s="58"/>
      <c r="E14" s="59" t="n">
        <f aca="false">SUM(F14:G14)</f>
        <v>210</v>
      </c>
      <c r="F14" s="60" t="n">
        <f aca="false">SUM(I14)</f>
        <v>54</v>
      </c>
      <c r="G14" s="61" t="n">
        <f aca="false">SUM(J14+M14)</f>
        <v>156</v>
      </c>
      <c r="H14" s="59" t="n">
        <f aca="false">SUM(I14:J14)</f>
        <v>197</v>
      </c>
      <c r="I14" s="62" t="n">
        <v>54</v>
      </c>
      <c r="J14" s="63" t="n">
        <v>143</v>
      </c>
      <c r="K14" s="59" t="n">
        <f aca="false">SUM(L14:M14)</f>
        <v>13</v>
      </c>
      <c r="L14" s="60" t="s">
        <v>29</v>
      </c>
      <c r="M14" s="64" t="n">
        <v>13</v>
      </c>
      <c r="N14" s="65" t="s">
        <v>29</v>
      </c>
      <c r="O14" s="65" t="s">
        <v>29</v>
      </c>
      <c r="P14" s="65" t="s">
        <v>29</v>
      </c>
      <c r="Q14" s="65" t="s">
        <v>29</v>
      </c>
      <c r="R14" s="65" t="s">
        <v>29</v>
      </c>
      <c r="S14" s="65" t="s">
        <v>29</v>
      </c>
      <c r="T14" s="66"/>
      <c r="U14" s="57" t="s">
        <v>33</v>
      </c>
      <c r="V14" s="67"/>
      <c r="W14" s="57"/>
    </row>
    <row r="15" s="68" customFormat="true" ht="17.25" hidden="false" customHeight="true" outlineLevel="0" collapsed="false">
      <c r="B15" s="58" t="s">
        <v>34</v>
      </c>
      <c r="C15" s="58"/>
      <c r="D15" s="58"/>
      <c r="E15" s="59" t="n">
        <f aca="false">SUM(F15:G15)</f>
        <v>170</v>
      </c>
      <c r="F15" s="60" t="n">
        <f aca="false">SUM(I15)</f>
        <v>40</v>
      </c>
      <c r="G15" s="61" t="n">
        <f aca="false">SUM(J15)</f>
        <v>130</v>
      </c>
      <c r="H15" s="59" t="n">
        <f aca="false">SUM(I15:J15)</f>
        <v>170</v>
      </c>
      <c r="I15" s="62" t="n">
        <v>40</v>
      </c>
      <c r="J15" s="63" t="n">
        <v>130</v>
      </c>
      <c r="K15" s="59" t="s">
        <v>29</v>
      </c>
      <c r="L15" s="60" t="s">
        <v>29</v>
      </c>
      <c r="M15" s="64" t="s">
        <v>29</v>
      </c>
      <c r="N15" s="65" t="s">
        <v>29</v>
      </c>
      <c r="O15" s="65" t="s">
        <v>29</v>
      </c>
      <c r="P15" s="65" t="s">
        <v>29</v>
      </c>
      <c r="Q15" s="65" t="s">
        <v>29</v>
      </c>
      <c r="R15" s="65" t="s">
        <v>29</v>
      </c>
      <c r="S15" s="65" t="s">
        <v>29</v>
      </c>
      <c r="T15" s="69"/>
      <c r="U15" s="57" t="s">
        <v>35</v>
      </c>
      <c r="V15" s="70"/>
      <c r="W15" s="70"/>
    </row>
    <row r="16" s="68" customFormat="true" ht="17.25" hidden="false" customHeight="true" outlineLevel="0" collapsed="false">
      <c r="A16" s="57"/>
      <c r="B16" s="58" t="s">
        <v>36</v>
      </c>
      <c r="C16" s="58"/>
      <c r="D16" s="58"/>
      <c r="E16" s="59" t="n">
        <f aca="false">SUM(F16:G16)</f>
        <v>125</v>
      </c>
      <c r="F16" s="60" t="n">
        <f aca="false">SUM(I16)</f>
        <v>39</v>
      </c>
      <c r="G16" s="61" t="n">
        <f aca="false">SUM(J16)</f>
        <v>86</v>
      </c>
      <c r="H16" s="59" t="n">
        <f aca="false">SUM(I16:J16)</f>
        <v>125</v>
      </c>
      <c r="I16" s="62" t="n">
        <v>39</v>
      </c>
      <c r="J16" s="63" t="n">
        <v>86</v>
      </c>
      <c r="K16" s="59" t="s">
        <v>29</v>
      </c>
      <c r="L16" s="60" t="s">
        <v>29</v>
      </c>
      <c r="M16" s="64" t="s">
        <v>29</v>
      </c>
      <c r="N16" s="65" t="s">
        <v>29</v>
      </c>
      <c r="O16" s="65" t="s">
        <v>29</v>
      </c>
      <c r="P16" s="65" t="s">
        <v>29</v>
      </c>
      <c r="Q16" s="65" t="s">
        <v>29</v>
      </c>
      <c r="R16" s="65" t="s">
        <v>29</v>
      </c>
      <c r="S16" s="65" t="s">
        <v>29</v>
      </c>
      <c r="T16" s="69"/>
      <c r="U16" s="57" t="s">
        <v>37</v>
      </c>
      <c r="V16" s="70"/>
      <c r="W16" s="70"/>
    </row>
    <row r="17" s="68" customFormat="true" ht="17.25" hidden="false" customHeight="true" outlineLevel="0" collapsed="false">
      <c r="A17" s="57"/>
      <c r="B17" s="58" t="s">
        <v>38</v>
      </c>
      <c r="C17" s="71"/>
      <c r="D17" s="71"/>
      <c r="E17" s="59" t="n">
        <f aca="false">SUM(F17:G17)</f>
        <v>479</v>
      </c>
      <c r="F17" s="60" t="n">
        <f aca="false">SUM(I17+L17)</f>
        <v>137</v>
      </c>
      <c r="G17" s="61" t="n">
        <f aca="false">SUM(J17+M17)</f>
        <v>342</v>
      </c>
      <c r="H17" s="59" t="n">
        <f aca="false">SUM(I17:J17)</f>
        <v>293</v>
      </c>
      <c r="I17" s="60" t="n">
        <v>99</v>
      </c>
      <c r="J17" s="72" t="n">
        <v>194</v>
      </c>
      <c r="K17" s="59" t="n">
        <f aca="false">SUM(L17:M17)</f>
        <v>186</v>
      </c>
      <c r="L17" s="60" t="n">
        <v>38</v>
      </c>
      <c r="M17" s="64" t="n">
        <v>148</v>
      </c>
      <c r="N17" s="65" t="s">
        <v>29</v>
      </c>
      <c r="O17" s="65" t="s">
        <v>29</v>
      </c>
      <c r="P17" s="65" t="s">
        <v>29</v>
      </c>
      <c r="Q17" s="65" t="s">
        <v>29</v>
      </c>
      <c r="R17" s="65" t="s">
        <v>29</v>
      </c>
      <c r="S17" s="65" t="s">
        <v>29</v>
      </c>
      <c r="T17" s="73"/>
      <c r="U17" s="57" t="s">
        <v>39</v>
      </c>
      <c r="V17" s="67"/>
      <c r="W17" s="57"/>
    </row>
    <row r="18" s="68" customFormat="true" ht="17.25" hidden="false" customHeight="true" outlineLevel="0" collapsed="false">
      <c r="A18" s="57"/>
      <c r="B18" s="58" t="s">
        <v>40</v>
      </c>
      <c r="C18" s="71"/>
      <c r="D18" s="71"/>
      <c r="E18" s="59" t="n">
        <f aca="false">SUM(F18:G18)</f>
        <v>149</v>
      </c>
      <c r="F18" s="60" t="n">
        <f aca="false">SUM(I18+L18)</f>
        <v>48</v>
      </c>
      <c r="G18" s="61" t="n">
        <f aca="false">SUM(J18+M18)</f>
        <v>101</v>
      </c>
      <c r="H18" s="59" t="n">
        <f aca="false">SUM(I18:J18)</f>
        <v>139</v>
      </c>
      <c r="I18" s="60" t="n">
        <v>48</v>
      </c>
      <c r="J18" s="72" t="n">
        <v>91</v>
      </c>
      <c r="K18" s="59" t="n">
        <f aca="false">SUM(L18:M18)</f>
        <v>10</v>
      </c>
      <c r="L18" s="60" t="n">
        <v>0</v>
      </c>
      <c r="M18" s="64" t="n">
        <v>10</v>
      </c>
      <c r="N18" s="65" t="s">
        <v>29</v>
      </c>
      <c r="O18" s="65" t="s">
        <v>29</v>
      </c>
      <c r="P18" s="65" t="s">
        <v>29</v>
      </c>
      <c r="Q18" s="65" t="s">
        <v>29</v>
      </c>
      <c r="R18" s="65" t="s">
        <v>29</v>
      </c>
      <c r="S18" s="65" t="s">
        <v>29</v>
      </c>
      <c r="T18" s="73"/>
      <c r="U18" s="57" t="s">
        <v>41</v>
      </c>
      <c r="V18" s="67"/>
      <c r="W18" s="57"/>
    </row>
    <row r="19" s="68" customFormat="true" ht="17.25" hidden="false" customHeight="true" outlineLevel="0" collapsed="false">
      <c r="B19" s="58" t="s">
        <v>42</v>
      </c>
      <c r="C19" s="71"/>
      <c r="D19" s="74"/>
      <c r="E19" s="59" t="n">
        <f aca="false">SUM(F19:G19)</f>
        <v>995</v>
      </c>
      <c r="F19" s="60" t="n">
        <f aca="false">SUM(I19+L19)</f>
        <v>232</v>
      </c>
      <c r="G19" s="61" t="n">
        <f aca="false">SUM(J19+M19)</f>
        <v>763</v>
      </c>
      <c r="H19" s="59" t="n">
        <f aca="false">SUM(I19:J19)</f>
        <v>568</v>
      </c>
      <c r="I19" s="60" t="n">
        <v>145</v>
      </c>
      <c r="J19" s="72" t="n">
        <v>423</v>
      </c>
      <c r="K19" s="59" t="n">
        <f aca="false">SUM(L19:M19)</f>
        <v>427</v>
      </c>
      <c r="L19" s="60" t="n">
        <v>87</v>
      </c>
      <c r="M19" s="64" t="n">
        <v>340</v>
      </c>
      <c r="N19" s="65" t="s">
        <v>29</v>
      </c>
      <c r="O19" s="65" t="s">
        <v>29</v>
      </c>
      <c r="P19" s="65" t="s">
        <v>29</v>
      </c>
      <c r="Q19" s="65" t="s">
        <v>29</v>
      </c>
      <c r="R19" s="65" t="s">
        <v>29</v>
      </c>
      <c r="S19" s="65" t="s">
        <v>29</v>
      </c>
      <c r="T19" s="73"/>
      <c r="U19" s="57" t="s">
        <v>43</v>
      </c>
      <c r="V19" s="67"/>
      <c r="W19" s="57"/>
    </row>
    <row r="20" s="68" customFormat="true" ht="17.25" hidden="false" customHeight="true" outlineLevel="0" collapsed="false">
      <c r="B20" s="58" t="s">
        <v>44</v>
      </c>
      <c r="C20" s="71"/>
      <c r="D20" s="74"/>
      <c r="E20" s="59" t="n">
        <f aca="false">SUM(F20:G20)</f>
        <v>186</v>
      </c>
      <c r="F20" s="60" t="n">
        <f aca="false">SUM(I20+L20)</f>
        <v>57</v>
      </c>
      <c r="G20" s="61" t="n">
        <f aca="false">SUM(J20+M20)</f>
        <v>129</v>
      </c>
      <c r="H20" s="59" t="n">
        <f aca="false">SUM(I20:J20)</f>
        <v>119</v>
      </c>
      <c r="I20" s="60" t="n">
        <v>45</v>
      </c>
      <c r="J20" s="72" t="n">
        <v>74</v>
      </c>
      <c r="K20" s="59" t="n">
        <f aca="false">SUM(L20:M20)</f>
        <v>67</v>
      </c>
      <c r="L20" s="60" t="n">
        <v>12</v>
      </c>
      <c r="M20" s="64" t="n">
        <v>55</v>
      </c>
      <c r="N20" s="65" t="s">
        <v>29</v>
      </c>
      <c r="O20" s="65" t="s">
        <v>29</v>
      </c>
      <c r="P20" s="65" t="s">
        <v>29</v>
      </c>
      <c r="Q20" s="65" t="s">
        <v>29</v>
      </c>
      <c r="R20" s="65" t="s">
        <v>29</v>
      </c>
      <c r="S20" s="65" t="s">
        <v>29</v>
      </c>
      <c r="T20" s="75"/>
      <c r="U20" s="57" t="s">
        <v>45</v>
      </c>
      <c r="V20" s="70"/>
      <c r="W20" s="70"/>
    </row>
    <row r="21" s="68" customFormat="true" ht="17.25" hidden="false" customHeight="true" outlineLevel="0" collapsed="false">
      <c r="A21" s="76" t="s">
        <v>46</v>
      </c>
      <c r="B21" s="76"/>
      <c r="C21" s="71"/>
      <c r="D21" s="74"/>
      <c r="E21" s="59" t="n">
        <f aca="false">SUM(F21:G21)</f>
        <v>530</v>
      </c>
      <c r="F21" s="60" t="n">
        <f aca="false">SUM(I21+L21)</f>
        <v>163</v>
      </c>
      <c r="G21" s="61" t="n">
        <f aca="false">SUM(J21+M21)</f>
        <v>367</v>
      </c>
      <c r="H21" s="59" t="n">
        <f aca="false">SUM(I21:J21)</f>
        <v>430</v>
      </c>
      <c r="I21" s="60" t="n">
        <v>137</v>
      </c>
      <c r="J21" s="72" t="n">
        <v>293</v>
      </c>
      <c r="K21" s="59" t="n">
        <f aca="false">SUM(L21:M21)</f>
        <v>100</v>
      </c>
      <c r="L21" s="60" t="n">
        <v>26</v>
      </c>
      <c r="M21" s="64" t="n">
        <v>74</v>
      </c>
      <c r="N21" s="65" t="s">
        <v>29</v>
      </c>
      <c r="O21" s="65" t="s">
        <v>29</v>
      </c>
      <c r="P21" s="65" t="s">
        <v>29</v>
      </c>
      <c r="Q21" s="65" t="s">
        <v>29</v>
      </c>
      <c r="R21" s="65" t="s">
        <v>29</v>
      </c>
      <c r="S21" s="65" t="s">
        <v>29</v>
      </c>
      <c r="T21" s="75"/>
      <c r="U21" s="57" t="s">
        <v>47</v>
      </c>
      <c r="V21" s="70"/>
      <c r="W21" s="70"/>
    </row>
    <row r="22" s="68" customFormat="true" ht="17.25" hidden="false" customHeight="true" outlineLevel="0" collapsed="false">
      <c r="A22" s="57"/>
      <c r="B22" s="76" t="s">
        <v>48</v>
      </c>
      <c r="C22" s="71"/>
      <c r="D22" s="71"/>
      <c r="E22" s="59" t="n">
        <f aca="false">SUM(F22:G22)</f>
        <v>287</v>
      </c>
      <c r="F22" s="60" t="n">
        <f aca="false">SUM(I22)</f>
        <v>81</v>
      </c>
      <c r="G22" s="61" t="n">
        <f aca="false">SUM(J22+M22)</f>
        <v>206</v>
      </c>
      <c r="H22" s="59" t="n">
        <f aca="false">SUM(I22:J22)</f>
        <v>280</v>
      </c>
      <c r="I22" s="60" t="n">
        <v>81</v>
      </c>
      <c r="J22" s="72" t="n">
        <v>199</v>
      </c>
      <c r="K22" s="59" t="n">
        <f aca="false">SUM(L22:M22)</f>
        <v>7</v>
      </c>
      <c r="L22" s="60" t="s">
        <v>29</v>
      </c>
      <c r="M22" s="64" t="n">
        <v>7</v>
      </c>
      <c r="N22" s="65" t="s">
        <v>29</v>
      </c>
      <c r="O22" s="65" t="s">
        <v>29</v>
      </c>
      <c r="P22" s="65" t="s">
        <v>29</v>
      </c>
      <c r="Q22" s="65" t="s">
        <v>29</v>
      </c>
      <c r="R22" s="65" t="s">
        <v>29</v>
      </c>
      <c r="S22" s="65" t="s">
        <v>29</v>
      </c>
      <c r="T22" s="75"/>
      <c r="U22" s="57" t="s">
        <v>49</v>
      </c>
    </row>
    <row r="23" s="68" customFormat="true" ht="17.25" hidden="false" customHeight="true" outlineLevel="0" collapsed="false">
      <c r="A23" s="57"/>
      <c r="B23" s="58" t="s">
        <v>50</v>
      </c>
      <c r="C23" s="58"/>
      <c r="D23" s="58"/>
      <c r="E23" s="59" t="n">
        <f aca="false">SUM(F23:G23)</f>
        <v>122</v>
      </c>
      <c r="F23" s="60" t="n">
        <f aca="false">SUM(I23+L23)</f>
        <v>40</v>
      </c>
      <c r="G23" s="61" t="n">
        <f aca="false">SUM(J23+M23)</f>
        <v>82</v>
      </c>
      <c r="H23" s="59" t="n">
        <f aca="false">SUM(I23:J23)</f>
        <v>107</v>
      </c>
      <c r="I23" s="60" t="n">
        <v>38</v>
      </c>
      <c r="J23" s="72" t="n">
        <v>69</v>
      </c>
      <c r="K23" s="59" t="n">
        <f aca="false">SUM(L23:M23)</f>
        <v>15</v>
      </c>
      <c r="L23" s="60" t="n">
        <v>2</v>
      </c>
      <c r="M23" s="64" t="n">
        <v>13</v>
      </c>
      <c r="N23" s="65" t="s">
        <v>29</v>
      </c>
      <c r="O23" s="65" t="s">
        <v>29</v>
      </c>
      <c r="P23" s="65" t="s">
        <v>29</v>
      </c>
      <c r="Q23" s="65" t="s">
        <v>29</v>
      </c>
      <c r="R23" s="65" t="s">
        <v>29</v>
      </c>
      <c r="S23" s="65" t="s">
        <v>29</v>
      </c>
      <c r="T23" s="75"/>
      <c r="U23" s="57" t="s">
        <v>51</v>
      </c>
    </row>
    <row r="24" s="68" customFormat="true" ht="17.25" hidden="false" customHeight="true" outlineLevel="0" collapsed="false">
      <c r="A24" s="57"/>
      <c r="B24" s="58" t="s">
        <v>52</v>
      </c>
      <c r="C24" s="58"/>
      <c r="D24" s="71"/>
      <c r="E24" s="59" t="n">
        <f aca="false">SUM(F24:G24)</f>
        <v>271</v>
      </c>
      <c r="F24" s="60" t="n">
        <f aca="false">SUM(I24+L24)</f>
        <v>90</v>
      </c>
      <c r="G24" s="61" t="n">
        <f aca="false">SUM(J24+M24)</f>
        <v>181</v>
      </c>
      <c r="H24" s="59" t="n">
        <f aca="false">SUM(I24:J24)</f>
        <v>216</v>
      </c>
      <c r="I24" s="60" t="n">
        <v>74</v>
      </c>
      <c r="J24" s="72" t="n">
        <v>142</v>
      </c>
      <c r="K24" s="59" t="n">
        <f aca="false">SUM(L24:M24)</f>
        <v>55</v>
      </c>
      <c r="L24" s="60" t="n">
        <v>16</v>
      </c>
      <c r="M24" s="64" t="n">
        <v>39</v>
      </c>
      <c r="N24" s="65" t="s">
        <v>29</v>
      </c>
      <c r="O24" s="65" t="s">
        <v>29</v>
      </c>
      <c r="P24" s="65" t="s">
        <v>29</v>
      </c>
      <c r="Q24" s="65" t="s">
        <v>29</v>
      </c>
      <c r="R24" s="65" t="s">
        <v>29</v>
      </c>
      <c r="S24" s="65" t="s">
        <v>29</v>
      </c>
      <c r="T24" s="75"/>
      <c r="U24" s="57" t="s">
        <v>53</v>
      </c>
    </row>
    <row r="25" s="68" customFormat="true" ht="17.25" hidden="false" customHeight="true" outlineLevel="0" collapsed="false">
      <c r="A25" s="57"/>
      <c r="B25" s="58" t="s">
        <v>54</v>
      </c>
      <c r="C25" s="58"/>
      <c r="D25" s="58"/>
      <c r="E25" s="59" t="n">
        <f aca="false">SUM(F25:G25)</f>
        <v>289</v>
      </c>
      <c r="F25" s="60" t="n">
        <f aca="false">SUM(I25+L25)</f>
        <v>86</v>
      </c>
      <c r="G25" s="61" t="n">
        <f aca="false">SUM(J25+M25)</f>
        <v>203</v>
      </c>
      <c r="H25" s="59" t="n">
        <f aca="false">SUM(I25:J25)</f>
        <v>278</v>
      </c>
      <c r="I25" s="62" t="n">
        <v>86</v>
      </c>
      <c r="J25" s="63" t="n">
        <v>192</v>
      </c>
      <c r="K25" s="59" t="n">
        <f aca="false">SUM(L25:M25)</f>
        <v>11</v>
      </c>
      <c r="L25" s="60" t="n">
        <v>0</v>
      </c>
      <c r="M25" s="64" t="n">
        <v>11</v>
      </c>
      <c r="N25" s="65" t="s">
        <v>29</v>
      </c>
      <c r="O25" s="65" t="s">
        <v>29</v>
      </c>
      <c r="P25" s="65" t="s">
        <v>29</v>
      </c>
      <c r="Q25" s="65" t="s">
        <v>29</v>
      </c>
      <c r="R25" s="65" t="s">
        <v>29</v>
      </c>
      <c r="S25" s="65" t="s">
        <v>29</v>
      </c>
      <c r="T25" s="73"/>
      <c r="U25" s="57" t="s">
        <v>55</v>
      </c>
      <c r="V25" s="67"/>
      <c r="W25" s="57"/>
    </row>
    <row r="26" s="68" customFormat="true" ht="17.25" hidden="false" customHeight="true" outlineLevel="0" collapsed="false">
      <c r="B26" s="58" t="s">
        <v>56</v>
      </c>
      <c r="C26" s="58"/>
      <c r="D26" s="58"/>
      <c r="E26" s="59" t="n">
        <f aca="false">SUM(F26:G26)</f>
        <v>592</v>
      </c>
      <c r="F26" s="60" t="n">
        <f aca="false">SUM(I26+L26)</f>
        <v>181</v>
      </c>
      <c r="G26" s="61" t="n">
        <f aca="false">SUM(J26+M26)</f>
        <v>411</v>
      </c>
      <c r="H26" s="59" t="n">
        <f aca="false">SUM(I26:J26)</f>
        <v>544</v>
      </c>
      <c r="I26" s="62" t="n">
        <v>166</v>
      </c>
      <c r="J26" s="63" t="n">
        <v>378</v>
      </c>
      <c r="K26" s="59" t="n">
        <f aca="false">SUM(L26:M26)</f>
        <v>48</v>
      </c>
      <c r="L26" s="60" t="n">
        <v>15</v>
      </c>
      <c r="M26" s="64" t="n">
        <v>33</v>
      </c>
      <c r="N26" s="65" t="s">
        <v>29</v>
      </c>
      <c r="O26" s="65" t="s">
        <v>29</v>
      </c>
      <c r="P26" s="65" t="s">
        <v>29</v>
      </c>
      <c r="Q26" s="65" t="s">
        <v>29</v>
      </c>
      <c r="R26" s="65" t="s">
        <v>29</v>
      </c>
      <c r="S26" s="65" t="s">
        <v>29</v>
      </c>
      <c r="T26" s="73"/>
      <c r="U26" s="57" t="s">
        <v>57</v>
      </c>
      <c r="V26" s="67"/>
      <c r="W26" s="57"/>
    </row>
    <row r="27" s="68" customFormat="true" ht="17.25" hidden="false" customHeight="true" outlineLevel="0" collapsed="false">
      <c r="B27" s="58" t="s">
        <v>58</v>
      </c>
      <c r="C27" s="58"/>
      <c r="D27" s="58"/>
      <c r="E27" s="59" t="n">
        <f aca="false">SUM(F27:G27)</f>
        <v>608</v>
      </c>
      <c r="F27" s="60" t="n">
        <f aca="false">SUM(I27+L27)</f>
        <v>167</v>
      </c>
      <c r="G27" s="61" t="n">
        <f aca="false">SUM(J27+M27)</f>
        <v>441</v>
      </c>
      <c r="H27" s="59" t="n">
        <f aca="false">SUM(I27:J27)</f>
        <v>471</v>
      </c>
      <c r="I27" s="62" t="n">
        <v>155</v>
      </c>
      <c r="J27" s="63" t="n">
        <v>316</v>
      </c>
      <c r="K27" s="59" t="n">
        <f aca="false">SUM(L27:M27)</f>
        <v>137</v>
      </c>
      <c r="L27" s="60" t="n">
        <v>12</v>
      </c>
      <c r="M27" s="64" t="n">
        <v>125</v>
      </c>
      <c r="N27" s="65" t="s">
        <v>29</v>
      </c>
      <c r="O27" s="65" t="s">
        <v>29</v>
      </c>
      <c r="P27" s="65" t="s">
        <v>29</v>
      </c>
      <c r="Q27" s="65" t="s">
        <v>29</v>
      </c>
      <c r="R27" s="65" t="s">
        <v>29</v>
      </c>
      <c r="S27" s="65" t="s">
        <v>29</v>
      </c>
      <c r="T27" s="75"/>
      <c r="U27" s="77" t="s">
        <v>59</v>
      </c>
      <c r="V27" s="70"/>
      <c r="W27" s="70"/>
    </row>
    <row r="28" s="68" customFormat="true" ht="17.25" hidden="false" customHeight="true" outlineLevel="0" collapsed="false">
      <c r="A28" s="57"/>
      <c r="B28" s="58" t="s">
        <v>60</v>
      </c>
      <c r="C28" s="58"/>
      <c r="D28" s="58"/>
      <c r="E28" s="59" t="n">
        <f aca="false">SUM(F28:G28)</f>
        <v>406</v>
      </c>
      <c r="F28" s="60" t="n">
        <f aca="false">SUM(I28+L28)</f>
        <v>118</v>
      </c>
      <c r="G28" s="61" t="n">
        <f aca="false">SUM(J28+M28)</f>
        <v>288</v>
      </c>
      <c r="H28" s="59" t="n">
        <f aca="false">SUM(I28:J28)</f>
        <v>354</v>
      </c>
      <c r="I28" s="62" t="n">
        <v>111</v>
      </c>
      <c r="J28" s="63" t="n">
        <v>243</v>
      </c>
      <c r="K28" s="59" t="n">
        <f aca="false">SUM(L28:M28)</f>
        <v>52</v>
      </c>
      <c r="L28" s="60" t="n">
        <v>7</v>
      </c>
      <c r="M28" s="64" t="n">
        <v>45</v>
      </c>
      <c r="N28" s="65" t="s">
        <v>29</v>
      </c>
      <c r="O28" s="65" t="s">
        <v>29</v>
      </c>
      <c r="P28" s="65" t="s">
        <v>29</v>
      </c>
      <c r="Q28" s="65" t="s">
        <v>29</v>
      </c>
      <c r="R28" s="65" t="s">
        <v>29</v>
      </c>
      <c r="S28" s="65" t="s">
        <v>29</v>
      </c>
      <c r="T28" s="75"/>
      <c r="U28" s="57" t="s">
        <v>61</v>
      </c>
    </row>
    <row r="29" s="68" customFormat="true" ht="17.25" hidden="false" customHeight="true" outlineLevel="0" collapsed="false">
      <c r="A29" s="57"/>
      <c r="B29" s="58" t="s">
        <v>62</v>
      </c>
      <c r="C29" s="58"/>
      <c r="D29" s="58"/>
      <c r="E29" s="59" t="n">
        <f aca="false">SUM(F29:G29)</f>
        <v>626</v>
      </c>
      <c r="F29" s="60" t="n">
        <f aca="false">SUM(I29+L29)</f>
        <v>160</v>
      </c>
      <c r="G29" s="61" t="n">
        <f aca="false">SUM(J29+M29)</f>
        <v>466</v>
      </c>
      <c r="H29" s="59" t="n">
        <f aca="false">SUM(I29:J29)</f>
        <v>456</v>
      </c>
      <c r="I29" s="62" t="n">
        <v>129</v>
      </c>
      <c r="J29" s="63" t="n">
        <v>327</v>
      </c>
      <c r="K29" s="59" t="n">
        <f aca="false">SUM(L29:M29)</f>
        <v>170</v>
      </c>
      <c r="L29" s="60" t="n">
        <v>31</v>
      </c>
      <c r="M29" s="64" t="n">
        <v>139</v>
      </c>
      <c r="N29" s="65" t="s">
        <v>29</v>
      </c>
      <c r="O29" s="65" t="s">
        <v>29</v>
      </c>
      <c r="P29" s="65" t="s">
        <v>29</v>
      </c>
      <c r="Q29" s="65" t="s">
        <v>29</v>
      </c>
      <c r="R29" s="65" t="s">
        <v>29</v>
      </c>
      <c r="S29" s="65" t="s">
        <v>29</v>
      </c>
      <c r="T29" s="75"/>
      <c r="U29" s="57" t="s">
        <v>63</v>
      </c>
      <c r="V29" s="70"/>
      <c r="W29" s="70"/>
    </row>
    <row r="30" s="68" customFormat="true" ht="17.25" hidden="false" customHeight="true" outlineLevel="0" collapsed="false">
      <c r="A30" s="57"/>
      <c r="B30" s="58" t="s">
        <v>64</v>
      </c>
      <c r="C30" s="58"/>
      <c r="D30" s="58"/>
      <c r="E30" s="59" t="n">
        <f aca="false">SUM(F30:G30)</f>
        <v>167</v>
      </c>
      <c r="F30" s="60" t="n">
        <f aca="false">SUM(I30+L30)</f>
        <v>41</v>
      </c>
      <c r="G30" s="61" t="n">
        <f aca="false">SUM(J30+M30)</f>
        <v>126</v>
      </c>
      <c r="H30" s="59" t="n">
        <f aca="false">SUM(I30:J30)</f>
        <v>132</v>
      </c>
      <c r="I30" s="62" t="n">
        <v>36</v>
      </c>
      <c r="J30" s="63" t="n">
        <v>96</v>
      </c>
      <c r="K30" s="59" t="n">
        <f aca="false">SUM(L30:M30)</f>
        <v>35</v>
      </c>
      <c r="L30" s="60" t="n">
        <v>5</v>
      </c>
      <c r="M30" s="64" t="n">
        <v>30</v>
      </c>
      <c r="N30" s="65" t="s">
        <v>29</v>
      </c>
      <c r="O30" s="65" t="s">
        <v>29</v>
      </c>
      <c r="P30" s="65" t="s">
        <v>29</v>
      </c>
      <c r="Q30" s="65" t="s">
        <v>29</v>
      </c>
      <c r="R30" s="65" t="s">
        <v>29</v>
      </c>
      <c r="S30" s="65" t="s">
        <v>29</v>
      </c>
      <c r="T30" s="75"/>
      <c r="U30" s="57" t="s">
        <v>65</v>
      </c>
    </row>
    <row r="31" s="68" customFormat="true" ht="17.25" hidden="false" customHeight="true" outlineLevel="0" collapsed="false">
      <c r="A31" s="57"/>
      <c r="B31" s="58" t="s">
        <v>66</v>
      </c>
      <c r="C31" s="58"/>
      <c r="D31" s="58"/>
      <c r="E31" s="59" t="n">
        <f aca="false">SUM(F31:G31)</f>
        <v>236</v>
      </c>
      <c r="F31" s="60" t="n">
        <f aca="false">SUM(I31+L31)</f>
        <v>78</v>
      </c>
      <c r="G31" s="61" t="n">
        <f aca="false">SUM(J31+M31)</f>
        <v>158</v>
      </c>
      <c r="H31" s="59" t="n">
        <f aca="false">SUM(I31:J31)</f>
        <v>209</v>
      </c>
      <c r="I31" s="62" t="n">
        <v>75</v>
      </c>
      <c r="J31" s="63" t="n">
        <v>134</v>
      </c>
      <c r="K31" s="59" t="n">
        <f aca="false">SUM(L31:M31)</f>
        <v>27</v>
      </c>
      <c r="L31" s="60" t="n">
        <v>3</v>
      </c>
      <c r="M31" s="64" t="n">
        <v>24</v>
      </c>
      <c r="N31" s="65" t="s">
        <v>29</v>
      </c>
      <c r="O31" s="65" t="s">
        <v>29</v>
      </c>
      <c r="P31" s="65" t="s">
        <v>29</v>
      </c>
      <c r="Q31" s="65" t="s">
        <v>29</v>
      </c>
      <c r="R31" s="65" t="s">
        <v>29</v>
      </c>
      <c r="S31" s="65" t="s">
        <v>29</v>
      </c>
      <c r="T31" s="73"/>
      <c r="U31" s="57" t="s">
        <v>67</v>
      </c>
      <c r="V31" s="67"/>
      <c r="W31" s="57"/>
    </row>
    <row r="32" s="68" customFormat="true" ht="17.25" hidden="false" customHeight="true" outlineLevel="0" collapsed="false">
      <c r="B32" s="76" t="s">
        <v>68</v>
      </c>
      <c r="C32" s="71"/>
      <c r="D32" s="74"/>
      <c r="E32" s="59" t="n">
        <f aca="false">SUM(F32:G32)</f>
        <v>775</v>
      </c>
      <c r="F32" s="60" t="n">
        <f aca="false">SUM(I32+L32)</f>
        <v>253</v>
      </c>
      <c r="G32" s="61" t="n">
        <f aca="false">SUM(J32+M32)</f>
        <v>522</v>
      </c>
      <c r="H32" s="59" t="n">
        <f aca="false">SUM(I32:J32)</f>
        <v>680</v>
      </c>
      <c r="I32" s="62" t="n">
        <v>223</v>
      </c>
      <c r="J32" s="63" t="n">
        <v>457</v>
      </c>
      <c r="K32" s="59" t="n">
        <f aca="false">SUM(L32:M32)</f>
        <v>95</v>
      </c>
      <c r="L32" s="60" t="n">
        <v>30</v>
      </c>
      <c r="M32" s="64" t="n">
        <v>65</v>
      </c>
      <c r="N32" s="65" t="s">
        <v>29</v>
      </c>
      <c r="O32" s="65" t="s">
        <v>29</v>
      </c>
      <c r="P32" s="65" t="s">
        <v>29</v>
      </c>
      <c r="Q32" s="65" t="s">
        <v>29</v>
      </c>
      <c r="R32" s="65" t="s">
        <v>29</v>
      </c>
      <c r="S32" s="65" t="s">
        <v>29</v>
      </c>
      <c r="T32" s="73"/>
      <c r="U32" s="57" t="s">
        <v>69</v>
      </c>
      <c r="V32" s="67"/>
      <c r="W32" s="57"/>
    </row>
    <row r="33" s="68" customFormat="true" ht="17.25" hidden="false" customHeight="true" outlineLevel="0" collapsed="false">
      <c r="B33" s="58" t="s">
        <v>70</v>
      </c>
      <c r="C33" s="71"/>
      <c r="D33" s="74"/>
      <c r="E33" s="59" t="n">
        <f aca="false">SUM(F33:G33)</f>
        <v>624</v>
      </c>
      <c r="F33" s="60" t="n">
        <f aca="false">SUM(I33+L33)</f>
        <v>195</v>
      </c>
      <c r="G33" s="61" t="n">
        <f aca="false">SUM(J33+M33)</f>
        <v>429</v>
      </c>
      <c r="H33" s="59" t="n">
        <f aca="false">SUM(I33:J33)</f>
        <v>483</v>
      </c>
      <c r="I33" s="62" t="n">
        <v>169</v>
      </c>
      <c r="J33" s="63" t="n">
        <v>314</v>
      </c>
      <c r="K33" s="59" t="n">
        <f aca="false">SUM(L33:M33)</f>
        <v>141</v>
      </c>
      <c r="L33" s="60" t="n">
        <v>26</v>
      </c>
      <c r="M33" s="64" t="n">
        <v>115</v>
      </c>
      <c r="N33" s="65" t="s">
        <v>29</v>
      </c>
      <c r="O33" s="65" t="s">
        <v>29</v>
      </c>
      <c r="P33" s="65" t="s">
        <v>29</v>
      </c>
      <c r="Q33" s="65" t="s">
        <v>29</v>
      </c>
      <c r="R33" s="65" t="s">
        <v>29</v>
      </c>
      <c r="S33" s="65" t="s">
        <v>29</v>
      </c>
      <c r="T33" s="75"/>
      <c r="U33" s="57" t="s">
        <v>71</v>
      </c>
      <c r="V33" s="70"/>
      <c r="W33" s="70"/>
    </row>
    <row r="34" s="68" customFormat="true" ht="17.25" hidden="false" customHeight="true" outlineLevel="0" collapsed="false">
      <c r="A34" s="57"/>
      <c r="B34" s="58" t="s">
        <v>72</v>
      </c>
      <c r="C34" s="71"/>
      <c r="D34" s="71"/>
      <c r="E34" s="59" t="n">
        <f aca="false">SUM(F34:G34)</f>
        <v>228</v>
      </c>
      <c r="F34" s="60" t="n">
        <f aca="false">SUM(I34+L34)</f>
        <v>72</v>
      </c>
      <c r="G34" s="61" t="n">
        <f aca="false">SUM(J34+M34)</f>
        <v>156</v>
      </c>
      <c r="H34" s="59" t="n">
        <f aca="false">SUM(I34:J34)</f>
        <v>185</v>
      </c>
      <c r="I34" s="62" t="n">
        <v>64</v>
      </c>
      <c r="J34" s="63" t="n">
        <v>121</v>
      </c>
      <c r="K34" s="59" t="n">
        <f aca="false">SUM(L34:M34)</f>
        <v>43</v>
      </c>
      <c r="L34" s="60" t="n">
        <v>8</v>
      </c>
      <c r="M34" s="64" t="n">
        <v>35</v>
      </c>
      <c r="N34" s="65" t="s">
        <v>29</v>
      </c>
      <c r="O34" s="65" t="s">
        <v>29</v>
      </c>
      <c r="P34" s="65" t="s">
        <v>29</v>
      </c>
      <c r="Q34" s="65" t="s">
        <v>29</v>
      </c>
      <c r="R34" s="65" t="s">
        <v>29</v>
      </c>
      <c r="S34" s="65" t="s">
        <v>29</v>
      </c>
      <c r="T34" s="75"/>
      <c r="U34" s="57" t="s">
        <v>73</v>
      </c>
      <c r="V34" s="70"/>
      <c r="W34" s="70"/>
    </row>
    <row r="35" s="68" customFormat="true" ht="17.25" hidden="false" customHeight="true" outlineLevel="0" collapsed="false">
      <c r="A35" s="78"/>
      <c r="B35" s="79" t="s">
        <v>74</v>
      </c>
      <c r="C35" s="80"/>
      <c r="D35" s="81"/>
      <c r="E35" s="82" t="n">
        <f aca="false">SUM(F35:G35)</f>
        <v>174</v>
      </c>
      <c r="F35" s="83" t="n">
        <f aca="false">SUM(I35+L35)</f>
        <v>63</v>
      </c>
      <c r="G35" s="84" t="n">
        <f aca="false">SUM(J35+M35)</f>
        <v>111</v>
      </c>
      <c r="H35" s="82" t="n">
        <f aca="false">SUM(I35:J35)</f>
        <v>166</v>
      </c>
      <c r="I35" s="85" t="n">
        <v>62</v>
      </c>
      <c r="J35" s="86" t="n">
        <v>104</v>
      </c>
      <c r="K35" s="82" t="n">
        <f aca="false">SUM(L35:M35)</f>
        <v>8</v>
      </c>
      <c r="L35" s="84" t="n">
        <v>1</v>
      </c>
      <c r="M35" s="87" t="n">
        <v>7</v>
      </c>
      <c r="N35" s="83" t="s">
        <v>29</v>
      </c>
      <c r="O35" s="83" t="s">
        <v>29</v>
      </c>
      <c r="P35" s="83" t="s">
        <v>29</v>
      </c>
      <c r="Q35" s="83" t="s">
        <v>29</v>
      </c>
      <c r="R35" s="83" t="s">
        <v>29</v>
      </c>
      <c r="S35" s="83" t="s">
        <v>29</v>
      </c>
      <c r="T35" s="88"/>
      <c r="U35" s="78" t="s">
        <v>75</v>
      </c>
    </row>
    <row r="36" customFormat="false" ht="3.75" hidden="false" customHeight="true" outlineLevel="0" collapsed="false"/>
    <row r="37" s="89" customFormat="true" ht="19.5" hidden="false" customHeight="true" outlineLevel="0" collapsed="false">
      <c r="B37" s="90" t="s">
        <v>76</v>
      </c>
      <c r="H37" s="91"/>
      <c r="I37" s="91"/>
      <c r="J37" s="91"/>
      <c r="K37" s="89" t="s">
        <v>77</v>
      </c>
    </row>
    <row r="38" customFormat="false" ht="21" hidden="false" customHeight="false" outlineLevel="0" collapsed="false">
      <c r="E38" s="92"/>
      <c r="H38" s="93"/>
    </row>
    <row r="39" customFormat="false" ht="21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4"/>
      <c r="I39" s="14"/>
      <c r="J39" s="1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21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4"/>
      <c r="I40" s="14"/>
      <c r="J40" s="1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21" hidden="false" customHeight="false" outlineLevel="0" collapsed="false">
      <c r="H41" s="93"/>
    </row>
  </sheetData>
  <mergeCells count="33">
    <mergeCell ref="A4:D11"/>
    <mergeCell ref="H4:S4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Q8:S8"/>
    <mergeCell ref="H9:J9"/>
    <mergeCell ref="K9:M9"/>
    <mergeCell ref="A12:D12"/>
    <mergeCell ref="B13:D13"/>
    <mergeCell ref="B14:D14"/>
    <mergeCell ref="B15:D15"/>
    <mergeCell ref="B16:D16"/>
    <mergeCell ref="A21:B21"/>
    <mergeCell ref="B23:D23"/>
    <mergeCell ref="B24:C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20138888888889" right="0.354166666666667" top="0.4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9-29T12:37:38Z</cp:lastPrinted>
  <dcterms:modified xsi:type="dcterms:W3CDTF">2013-01-17T06:38:16Z</dcterms:modified>
  <cp:revision>0</cp:revision>
  <dc:subject/>
  <dc:title/>
</cp:coreProperties>
</file>