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T-1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15">
  <si>
    <t xml:space="preserve">ตาราง</t>
  </si>
  <si>
    <r>
      <rPr>
        <b val="true"/>
        <sz val="14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Angsana New"/>
        <family val="1"/>
      </rPr>
      <t xml:space="preserve">2554</t>
    </r>
  </si>
  <si>
    <t xml:space="preserve">TABLE</t>
  </si>
  <si>
    <t xml:space="preserve">NUMBER OF RAILWAY PASSENGERS AND PASSENGER REVENUE  BY CLASS OF CATEGORY, DISTRICT AND STATION: FISCAL YEAR 2011</t>
  </si>
  <si>
    <t xml:space="preserve">อำเภอ และสถานี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Angsana New"/>
        <family val="1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 New"/>
        <family val="1"/>
      </rPr>
      <t xml:space="preserve">)</t>
    </r>
  </si>
  <si>
    <t xml:space="preserve">District and station</t>
  </si>
  <si>
    <r>
      <rPr>
        <sz val="12"/>
        <rFont val="Noto Sans Devanagari"/>
        <family val="2"/>
      </rPr>
      <t xml:space="preserve">ชั้นหนึ่ง </t>
    </r>
    <r>
      <rPr>
        <sz val="12"/>
        <rFont val="Angsana New"/>
        <family val="1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Angsana New"/>
        <family val="1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Angsana New"/>
        <family val="1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รวมยอด</t>
  </si>
  <si>
    <t xml:space="preserve">-</t>
  </si>
  <si>
    <t xml:space="preserve">อำเภอเมืองนครศรีธรรมราช</t>
  </si>
  <si>
    <t xml:space="preserve">Muang Nakhon Si Thammarat District </t>
  </si>
  <si>
    <t xml:space="preserve">มะม่วงสองต้น</t>
  </si>
  <si>
    <t xml:space="preserve">    Mamuang Song Ton</t>
  </si>
  <si>
    <t xml:space="preserve">นครศรีธรรมราช</t>
  </si>
  <si>
    <t xml:space="preserve">    Nakhon Si Thammarat</t>
  </si>
  <si>
    <t xml:space="preserve">อำเภอฉวาง</t>
  </si>
  <si>
    <t xml:space="preserve">Chawang District </t>
  </si>
  <si>
    <t xml:space="preserve">ห้วยปริก</t>
  </si>
  <si>
    <t xml:space="preserve">    Huai Prik</t>
  </si>
  <si>
    <t xml:space="preserve">กระเบียด</t>
  </si>
  <si>
    <t xml:space="preserve">    Krabiat</t>
  </si>
  <si>
    <t xml:space="preserve">ทานพอ</t>
  </si>
  <si>
    <t xml:space="preserve">    Thanpho</t>
  </si>
  <si>
    <t xml:space="preserve">ฉวาง</t>
  </si>
  <si>
    <t xml:space="preserve">    Chawang</t>
  </si>
  <si>
    <t xml:space="preserve">คลองจันดี</t>
  </si>
  <si>
    <t xml:space="preserve">    Khlong Chan Di</t>
  </si>
  <si>
    <t xml:space="preserve">หลักช้าง</t>
  </si>
  <si>
    <t xml:space="preserve">    Luk Chang</t>
  </si>
  <si>
    <t xml:space="preserve">อำเภอชะอวด</t>
  </si>
  <si>
    <t xml:space="preserve">Cha-uat District </t>
  </si>
  <si>
    <t xml:space="preserve">บ้านตูล</t>
  </si>
  <si>
    <t xml:space="preserve">    Ban Tun</t>
  </si>
  <si>
    <t xml:space="preserve">ชะอวด</t>
  </si>
  <si>
    <t xml:space="preserve">    Cha-uat</t>
  </si>
  <si>
    <t xml:space="preserve">ป้ายหยุดรถหนองจิก</t>
  </si>
  <si>
    <t xml:space="preserve">    Stopping place Nong Jik</t>
  </si>
  <si>
    <t xml:space="preserve">บ้านนางหลง</t>
  </si>
  <si>
    <t xml:space="preserve">    Ban Nang Long</t>
  </si>
  <si>
    <t xml:space="preserve">บ้านขอนหาด</t>
  </si>
  <si>
    <t xml:space="preserve">    Ban Khon Hat</t>
  </si>
  <si>
    <t xml:space="preserve">บ้านทุ่งค่าย</t>
  </si>
  <si>
    <t xml:space="preserve">    Ban tung kay</t>
  </si>
  <si>
    <t xml:space="preserve">ป้ายหยุดรถบ้านตรอกแค</t>
  </si>
  <si>
    <t xml:space="preserve">    Stopping place Ban Trok Kae</t>
  </si>
  <si>
    <t xml:space="preserve">อำเภอทุ่งสง</t>
  </si>
  <si>
    <t xml:space="preserve">     Thung Song District </t>
  </si>
  <si>
    <t xml:space="preserve">ชุมทางทุ่งสง</t>
  </si>
  <si>
    <t xml:space="preserve">    Thung Song Junction</t>
  </si>
  <si>
    <t xml:space="preserve">ที่วัง</t>
  </si>
  <si>
    <t xml:space="preserve">    Thi Wang</t>
  </si>
  <si>
    <r>
      <rPr>
        <b val="true"/>
        <sz val="14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Angsana New"/>
        <family val="1"/>
      </rPr>
      <t xml:space="preserve">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NUMBER OF RAILWAY PASSENGERS AND PASSENGER REVENUE  BY CLASS OF CATEGORY, DISTRICT AND STATION: FISCAL YEAR 2011 (Contd.)</t>
  </si>
  <si>
    <t xml:space="preserve">ใสใหญ่</t>
  </si>
  <si>
    <t xml:space="preserve">    Sai Yai</t>
  </si>
  <si>
    <t xml:space="preserve">ช่องเขา</t>
  </si>
  <si>
    <t xml:space="preserve">    Chong Khao</t>
  </si>
  <si>
    <t xml:space="preserve">ที่หยุดรถบ้านเกาะปริง</t>
  </si>
  <si>
    <t xml:space="preserve">    Stopping place Ban Ko Pring</t>
  </si>
  <si>
    <t xml:space="preserve">อำเภอนาบอน</t>
  </si>
  <si>
    <t xml:space="preserve">   Na Bon District </t>
  </si>
  <si>
    <t xml:space="preserve">นาบอน</t>
  </si>
  <si>
    <t xml:space="preserve">    Na Bon</t>
  </si>
  <si>
    <t xml:space="preserve">คลองจัง</t>
  </si>
  <si>
    <t xml:space="preserve">    Khlong Chang</t>
  </si>
  <si>
    <t xml:space="preserve">อำเภอร่อนพิบูลย์</t>
  </si>
  <si>
    <t xml:space="preserve">   Ron Phibun District </t>
  </si>
  <si>
    <t xml:space="preserve">ร่อนพิบูลย์</t>
  </si>
  <si>
    <t xml:space="preserve">    Ron Phibun</t>
  </si>
  <si>
    <t xml:space="preserve">ชุมทางเขาชุมทอง</t>
  </si>
  <si>
    <t xml:space="preserve">    Khao Chum Thong Junction</t>
  </si>
  <si>
    <t xml:space="preserve">ที่หยุดรถบ้านเกยเชน</t>
  </si>
  <si>
    <t xml:space="preserve">    Stopping place Ban Koei Chen</t>
  </si>
  <si>
    <t xml:space="preserve">บ้านทุ่งหล่อ</t>
  </si>
  <si>
    <t xml:space="preserve">     Ban Thung Lo</t>
  </si>
  <si>
    <t xml:space="preserve">โคกคราม</t>
  </si>
  <si>
    <t xml:space="preserve">    Khok Khram</t>
  </si>
  <si>
    <t xml:space="preserve">ควนหนองคว้า</t>
  </si>
  <si>
    <t xml:space="preserve">    Khuan Nong Khwa</t>
  </si>
  <si>
    <t xml:space="preserve">พระพรหม</t>
  </si>
  <si>
    <t xml:space="preserve">Phra Phrom</t>
  </si>
  <si>
    <t xml:space="preserve">ที่หยุดรถบ้านห้วยยูง</t>
  </si>
  <si>
    <t xml:space="preserve">    Stopping place Ban Haoi Young</t>
  </si>
  <si>
    <t xml:space="preserve">ที่หยุดรถบ้านท่าช้าง</t>
  </si>
  <si>
    <t xml:space="preserve">   'Stopping place Ban Tha Chang</t>
  </si>
  <si>
    <t xml:space="preserve">ที่หยุดรถวังวัว</t>
  </si>
  <si>
    <t xml:space="preserve">    Stopping place Wang Wua</t>
  </si>
  <si>
    <t xml:space="preserve">ช้างกลาง</t>
  </si>
  <si>
    <t xml:space="preserve">Chang Klang </t>
  </si>
  <si>
    <t xml:space="preserve">ที่หยุดรถคลองกุย</t>
  </si>
  <si>
    <t xml:space="preserve">    Stopping place Khlong kui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การรถไฟแห่งประเทศไทย</t>
    </r>
  </si>
  <si>
    <t xml:space="preserve"> Source:   The State Railway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urier New"/>
      <family val="3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1"/>
      <color rgb="FF000000"/>
      <name val="Angsana New"/>
      <family val="1"/>
    </font>
    <font>
      <b val="true"/>
      <sz val="10"/>
      <name val="Angsana New"/>
      <family val="1"/>
    </font>
    <font>
      <b val="true"/>
      <sz val="12"/>
      <name val="Angsana New"/>
      <family val="1"/>
    </font>
    <font>
      <sz val="11"/>
      <color rgb="FF000000"/>
      <name val="Angsana New"/>
      <family val="1"/>
    </font>
    <font>
      <sz val="10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3"/>
      <name val="Angsana New"/>
      <family val="1"/>
    </font>
    <font>
      <sz val="1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2" borderId="7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5" fontId="16" fillId="2" borderId="1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5" fontId="15" fillId="2" borderId="7" xfId="2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13.5.5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66"/>
  <sheetViews>
    <sheetView showFormulas="false" showGridLines="false" showRowColHeaders="true" showZeros="true" rightToLeft="false" tabSelected="true" showOutlineSymbols="true" defaultGridColor="true" view="normal" topLeftCell="A26" colorId="64" zoomScale="120" zoomScaleNormal="120" zoomScalePageLayoutView="100" workbookViewId="0">
      <selection pane="topLeft" activeCell="O56" activeCellId="0" sqref="O5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10.85"/>
    <col collapsed="false" customWidth="true" hidden="false" outlineLevel="0" max="5" min="5" style="1" width="7.71"/>
    <col collapsed="false" customWidth="true" hidden="false" outlineLevel="0" max="6" min="6" style="1" width="8.42"/>
    <col collapsed="false" customWidth="true" hidden="false" outlineLevel="0" max="15" min="7" style="1" width="6.99"/>
    <col collapsed="false" customWidth="true" hidden="false" outlineLevel="0" max="16" min="16" style="1" width="8.14"/>
    <col collapsed="false" customWidth="true" hidden="false" outlineLevel="0" max="17" min="17" style="1" width="8.56"/>
    <col collapsed="false" customWidth="true" hidden="false" outlineLevel="0" max="18" min="18" style="1" width="9.56"/>
    <col collapsed="false" customWidth="true" hidden="false" outlineLevel="0" max="19" min="19" style="1" width="1.71"/>
    <col collapsed="false" customWidth="true" hidden="false" outlineLevel="0" max="20" min="20" style="1" width="20.71"/>
    <col collapsed="false" customWidth="false" hidden="false" outlineLevel="0" max="257" min="21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8" customFormat="true" ht="21" hidden="false" customHeight="false" outlineLevel="0" collapsed="false">
      <c r="A2" s="7"/>
      <c r="B2" s="7" t="s">
        <v>2</v>
      </c>
      <c r="C2" s="5" t="n">
        <v>12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s="14" customFormat="true" ht="20.2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2" t="s">
        <v>6</v>
      </c>
      <c r="Q4" s="12"/>
      <c r="R4" s="12"/>
      <c r="S4" s="13" t="s">
        <v>7</v>
      </c>
      <c r="T4" s="13"/>
    </row>
    <row r="5" s="14" customFormat="true" ht="18.75" hidden="false" customHeight="true" outlineLevel="0" collapsed="false">
      <c r="A5" s="10"/>
      <c r="B5" s="10"/>
      <c r="C5" s="10"/>
      <c r="D5" s="10"/>
      <c r="E5" s="15"/>
      <c r="F5" s="16" t="s">
        <v>8</v>
      </c>
      <c r="G5" s="16"/>
      <c r="H5" s="16"/>
      <c r="I5" s="17" t="s">
        <v>9</v>
      </c>
      <c r="J5" s="17"/>
      <c r="K5" s="17"/>
      <c r="L5" s="11" t="s">
        <v>10</v>
      </c>
      <c r="M5" s="11"/>
      <c r="N5" s="11"/>
      <c r="O5" s="11"/>
      <c r="P5" s="18" t="s">
        <v>11</v>
      </c>
      <c r="Q5" s="18"/>
      <c r="R5" s="18"/>
      <c r="S5" s="13"/>
      <c r="T5" s="13"/>
    </row>
    <row r="6" s="14" customFormat="true" ht="18.75" hidden="false" customHeight="true" outlineLevel="0" collapsed="false">
      <c r="A6" s="10"/>
      <c r="B6" s="10"/>
      <c r="C6" s="10"/>
      <c r="D6" s="10"/>
      <c r="E6" s="19"/>
      <c r="F6" s="19"/>
      <c r="G6" s="20" t="s">
        <v>12</v>
      </c>
      <c r="H6" s="21"/>
      <c r="I6" s="20"/>
      <c r="J6" s="20" t="s">
        <v>12</v>
      </c>
      <c r="K6" s="21"/>
      <c r="L6" s="20"/>
      <c r="M6" s="20" t="s">
        <v>12</v>
      </c>
      <c r="N6" s="21"/>
      <c r="O6" s="21"/>
      <c r="P6" s="20"/>
      <c r="Q6" s="22"/>
      <c r="R6" s="22"/>
      <c r="S6" s="13"/>
      <c r="T6" s="13"/>
    </row>
    <row r="7" s="14" customFormat="true" ht="18.75" hidden="false" customHeight="true" outlineLevel="0" collapsed="false">
      <c r="A7" s="10"/>
      <c r="B7" s="10"/>
      <c r="C7" s="10"/>
      <c r="D7" s="10"/>
      <c r="E7" s="20" t="s">
        <v>13</v>
      </c>
      <c r="F7" s="20" t="s">
        <v>14</v>
      </c>
      <c r="G7" s="20" t="s">
        <v>15</v>
      </c>
      <c r="H7" s="20" t="s">
        <v>16</v>
      </c>
      <c r="I7" s="20" t="s">
        <v>14</v>
      </c>
      <c r="J7" s="20" t="s">
        <v>15</v>
      </c>
      <c r="K7" s="20" t="s">
        <v>16</v>
      </c>
      <c r="L7" s="20" t="s">
        <v>14</v>
      </c>
      <c r="M7" s="20" t="s">
        <v>15</v>
      </c>
      <c r="N7" s="20" t="s">
        <v>16</v>
      </c>
      <c r="O7" s="20" t="s">
        <v>17</v>
      </c>
      <c r="P7" s="20" t="s">
        <v>14</v>
      </c>
      <c r="Q7" s="23" t="s">
        <v>18</v>
      </c>
      <c r="R7" s="23" t="s">
        <v>19</v>
      </c>
      <c r="S7" s="13"/>
      <c r="T7" s="13"/>
    </row>
    <row r="8" s="14" customFormat="true" ht="18" hidden="false" customHeight="true" outlineLevel="0" collapsed="false">
      <c r="A8" s="10"/>
      <c r="B8" s="10"/>
      <c r="C8" s="10"/>
      <c r="D8" s="10"/>
      <c r="E8" s="19" t="s">
        <v>20</v>
      </c>
      <c r="F8" s="19" t="s">
        <v>20</v>
      </c>
      <c r="G8" s="19" t="s">
        <v>21</v>
      </c>
      <c r="H8" s="19" t="s">
        <v>22</v>
      </c>
      <c r="I8" s="19" t="s">
        <v>20</v>
      </c>
      <c r="J8" s="19" t="s">
        <v>21</v>
      </c>
      <c r="K8" s="19" t="s">
        <v>22</v>
      </c>
      <c r="L8" s="19" t="s">
        <v>20</v>
      </c>
      <c r="M8" s="19" t="s">
        <v>21</v>
      </c>
      <c r="N8" s="19" t="s">
        <v>22</v>
      </c>
      <c r="O8" s="19" t="s">
        <v>23</v>
      </c>
      <c r="P8" s="19" t="s">
        <v>20</v>
      </c>
      <c r="Q8" s="22" t="s">
        <v>24</v>
      </c>
      <c r="R8" s="22" t="s">
        <v>25</v>
      </c>
      <c r="S8" s="13"/>
      <c r="T8" s="13"/>
    </row>
    <row r="9" s="14" customFormat="true" ht="18" hidden="false" customHeight="true" outlineLevel="0" collapsed="false">
      <c r="A9" s="10"/>
      <c r="B9" s="10"/>
      <c r="C9" s="10"/>
      <c r="D9" s="10"/>
      <c r="E9" s="24"/>
      <c r="F9" s="25"/>
      <c r="G9" s="25" t="s">
        <v>26</v>
      </c>
      <c r="H9" s="25" t="s">
        <v>27</v>
      </c>
      <c r="I9" s="25"/>
      <c r="J9" s="25" t="s">
        <v>26</v>
      </c>
      <c r="K9" s="25" t="s">
        <v>27</v>
      </c>
      <c r="L9" s="25"/>
      <c r="M9" s="25" t="s">
        <v>26</v>
      </c>
      <c r="N9" s="25" t="s">
        <v>27</v>
      </c>
      <c r="O9" s="26" t="s">
        <v>28</v>
      </c>
      <c r="P9" s="26"/>
      <c r="Q9" s="18"/>
      <c r="R9" s="18"/>
      <c r="S9" s="13"/>
      <c r="T9" s="13"/>
    </row>
    <row r="10" s="14" customFormat="true" ht="3" hidden="false" customHeight="true" outlineLevel="0" collapsed="false">
      <c r="A10" s="27"/>
      <c r="B10" s="27"/>
      <c r="C10" s="27"/>
      <c r="D10" s="20"/>
      <c r="E10" s="27"/>
      <c r="F10" s="28"/>
      <c r="G10" s="28"/>
      <c r="H10" s="28"/>
      <c r="I10" s="28"/>
      <c r="J10" s="28"/>
      <c r="K10" s="28"/>
      <c r="L10" s="28"/>
      <c r="M10" s="28"/>
      <c r="N10" s="28"/>
      <c r="O10" s="20"/>
      <c r="P10" s="20"/>
      <c r="Q10" s="29"/>
      <c r="R10" s="30"/>
      <c r="S10" s="31"/>
      <c r="T10" s="27"/>
    </row>
    <row r="11" s="36" customFormat="true" ht="18.75" hidden="false" customHeight="true" outlineLevel="0" collapsed="false">
      <c r="A11" s="32" t="s">
        <v>29</v>
      </c>
      <c r="B11" s="32"/>
      <c r="C11" s="32"/>
      <c r="D11" s="32"/>
      <c r="E11" s="33" t="n">
        <v>890847</v>
      </c>
      <c r="F11" s="33" t="n">
        <v>3378</v>
      </c>
      <c r="G11" s="33" t="n">
        <v>3378</v>
      </c>
      <c r="H11" s="33" t="s">
        <v>30</v>
      </c>
      <c r="I11" s="33" t="n">
        <v>146502</v>
      </c>
      <c r="J11" s="33" t="n">
        <v>146547</v>
      </c>
      <c r="K11" s="33" t="n">
        <v>45</v>
      </c>
      <c r="L11" s="33" t="n">
        <v>740967</v>
      </c>
      <c r="M11" s="33" t="n">
        <v>667552</v>
      </c>
      <c r="N11" s="33" t="n">
        <v>73319</v>
      </c>
      <c r="O11" s="33" t="n">
        <v>96</v>
      </c>
      <c r="P11" s="33" t="n">
        <f aca="false">Q11+R11</f>
        <v>133193941</v>
      </c>
      <c r="Q11" s="33" t="n">
        <v>66506331</v>
      </c>
      <c r="R11" s="34" t="n">
        <v>66687610</v>
      </c>
      <c r="S11" s="35" t="s">
        <v>20</v>
      </c>
      <c r="T11" s="35"/>
    </row>
    <row r="12" s="14" customFormat="true" ht="16.5" hidden="false" customHeight="true" outlineLevel="0" collapsed="false">
      <c r="A12" s="37"/>
      <c r="B12" s="38" t="s">
        <v>31</v>
      </c>
      <c r="C12" s="38"/>
      <c r="D12" s="39"/>
      <c r="E12" s="40" t="n">
        <f aca="false">F12+I12+L12</f>
        <v>221470</v>
      </c>
      <c r="F12" s="40" t="n">
        <f aca="false">SUM(G12:H12)</f>
        <v>808</v>
      </c>
      <c r="G12" s="40" t="n">
        <f aca="false">SUM(G13:G14)</f>
        <v>808</v>
      </c>
      <c r="H12" s="40" t="s">
        <v>30</v>
      </c>
      <c r="I12" s="40" t="n">
        <f aca="false">SUM(J12:K12)</f>
        <v>31003</v>
      </c>
      <c r="J12" s="40" t="n">
        <v>30964</v>
      </c>
      <c r="K12" s="40" t="n">
        <v>39</v>
      </c>
      <c r="L12" s="40" t="n">
        <f aca="false">SUM(M12:O12)</f>
        <v>189659</v>
      </c>
      <c r="M12" s="40" t="n">
        <f aca="false">SUM(M14)</f>
        <v>179905</v>
      </c>
      <c r="N12" s="40" t="n">
        <f aca="false">SUM(N13:N14)</f>
        <v>9754</v>
      </c>
      <c r="O12" s="40"/>
      <c r="P12" s="40" t="n">
        <f aca="false">Q12+R12</f>
        <v>44447952</v>
      </c>
      <c r="Q12" s="40" t="n">
        <v>27545465</v>
      </c>
      <c r="R12" s="40" t="n">
        <v>16902487</v>
      </c>
      <c r="S12" s="41"/>
      <c r="T12" s="42" t="s">
        <v>32</v>
      </c>
    </row>
    <row r="13" s="14" customFormat="true" ht="16.5" hidden="false" customHeight="true" outlineLevel="0" collapsed="false">
      <c r="A13" s="38"/>
      <c r="B13" s="38"/>
      <c r="C13" s="43" t="s">
        <v>33</v>
      </c>
      <c r="D13" s="39"/>
      <c r="E13" s="40" t="n">
        <f aca="false">L13</f>
        <v>3</v>
      </c>
      <c r="F13" s="40" t="s">
        <v>30</v>
      </c>
      <c r="G13" s="40" t="s">
        <v>30</v>
      </c>
      <c r="H13" s="40" t="s">
        <v>30</v>
      </c>
      <c r="I13" s="40" t="s">
        <v>30</v>
      </c>
      <c r="J13" s="40" t="s">
        <v>30</v>
      </c>
      <c r="K13" s="40" t="s">
        <v>30</v>
      </c>
      <c r="L13" s="40" t="n">
        <v>3</v>
      </c>
      <c r="M13" s="40" t="s">
        <v>30</v>
      </c>
      <c r="N13" s="44" t="n">
        <v>3</v>
      </c>
      <c r="O13" s="40" t="s">
        <v>30</v>
      </c>
      <c r="P13" s="40" t="s">
        <v>30</v>
      </c>
      <c r="Q13" s="40" t="s">
        <v>30</v>
      </c>
      <c r="R13" s="40" t="s">
        <v>30</v>
      </c>
      <c r="S13" s="41"/>
      <c r="T13" s="45" t="s">
        <v>34</v>
      </c>
    </row>
    <row r="14" s="14" customFormat="true" ht="16.5" hidden="false" customHeight="true" outlineLevel="0" collapsed="false">
      <c r="A14" s="38"/>
      <c r="B14" s="38"/>
      <c r="C14" s="43" t="s">
        <v>35</v>
      </c>
      <c r="D14" s="39"/>
      <c r="E14" s="40" t="n">
        <f aca="false">F14+I14+L14</f>
        <v>221467</v>
      </c>
      <c r="F14" s="40" t="n">
        <v>808</v>
      </c>
      <c r="G14" s="40" t="n">
        <v>808</v>
      </c>
      <c r="H14" s="40" t="s">
        <v>30</v>
      </c>
      <c r="I14" s="40" t="n">
        <f aca="false">SUM(J14:K14)</f>
        <v>31003</v>
      </c>
      <c r="J14" s="44" t="n">
        <v>30964</v>
      </c>
      <c r="K14" s="44" t="n">
        <v>39</v>
      </c>
      <c r="L14" s="40" t="n">
        <f aca="false">SUM(M14:O14)</f>
        <v>189656</v>
      </c>
      <c r="M14" s="40" t="n">
        <v>179905</v>
      </c>
      <c r="N14" s="44" t="n">
        <v>9751</v>
      </c>
      <c r="O14" s="40" t="s">
        <v>30</v>
      </c>
      <c r="P14" s="40" t="n">
        <f aca="false">Q14+R14</f>
        <v>44447952</v>
      </c>
      <c r="Q14" s="40" t="n">
        <v>27545465</v>
      </c>
      <c r="R14" s="40" t="n">
        <v>16902487</v>
      </c>
      <c r="S14" s="41"/>
      <c r="T14" s="45" t="s">
        <v>36</v>
      </c>
    </row>
    <row r="15" s="14" customFormat="true" ht="16.5" hidden="false" customHeight="true" outlineLevel="0" collapsed="false">
      <c r="A15" s="38"/>
      <c r="B15" s="38" t="s">
        <v>37</v>
      </c>
      <c r="C15" s="38"/>
      <c r="D15" s="39"/>
      <c r="E15" s="40" t="n">
        <f aca="false">F15+I15+L15</f>
        <v>148454</v>
      </c>
      <c r="F15" s="40" t="n">
        <f aca="false">SUM(G15:H15)</f>
        <v>333</v>
      </c>
      <c r="G15" s="40" t="n">
        <v>333</v>
      </c>
      <c r="H15" s="40" t="s">
        <v>30</v>
      </c>
      <c r="I15" s="40" t="n">
        <f aca="false">SUM(J15:K15)</f>
        <v>36509</v>
      </c>
      <c r="J15" s="40" t="n">
        <v>36504</v>
      </c>
      <c r="K15" s="40" t="n">
        <v>5</v>
      </c>
      <c r="L15" s="40" t="n">
        <f aca="false">SUM(M15:O15)</f>
        <v>111612</v>
      </c>
      <c r="M15" s="40" t="n">
        <v>107524</v>
      </c>
      <c r="N15" s="40" t="n">
        <v>4088</v>
      </c>
      <c r="O15" s="40" t="s">
        <v>30</v>
      </c>
      <c r="P15" s="40" t="n">
        <f aca="false">Q15+R15</f>
        <v>26130839</v>
      </c>
      <c r="Q15" s="40" t="n">
        <v>12201359</v>
      </c>
      <c r="R15" s="40" t="n">
        <v>13929480</v>
      </c>
      <c r="S15" s="41"/>
      <c r="T15" s="42" t="s">
        <v>38</v>
      </c>
    </row>
    <row r="16" s="14" customFormat="true" ht="16.5" hidden="false" customHeight="true" outlineLevel="0" collapsed="false">
      <c r="A16" s="38"/>
      <c r="B16" s="46"/>
      <c r="C16" s="43" t="s">
        <v>39</v>
      </c>
      <c r="D16" s="39"/>
      <c r="E16" s="40" t="n">
        <f aca="false">I16+L16</f>
        <v>10846</v>
      </c>
      <c r="F16" s="40" t="s">
        <v>30</v>
      </c>
      <c r="G16" s="40" t="s">
        <v>30</v>
      </c>
      <c r="H16" s="40" t="s">
        <v>30</v>
      </c>
      <c r="I16" s="40" t="n">
        <f aca="false">SUM(J16:K16)</f>
        <v>2260</v>
      </c>
      <c r="J16" s="44" t="n">
        <v>2260</v>
      </c>
      <c r="K16" s="40" t="s">
        <v>30</v>
      </c>
      <c r="L16" s="40" t="n">
        <f aca="false">SUM(M16:O16)</f>
        <v>8586</v>
      </c>
      <c r="M16" s="44" t="n">
        <v>8408</v>
      </c>
      <c r="N16" s="44" t="n">
        <v>178</v>
      </c>
      <c r="O16" s="40" t="s">
        <v>30</v>
      </c>
      <c r="P16" s="40" t="n">
        <f aca="false">Q16+R16</f>
        <v>1451729</v>
      </c>
      <c r="Q16" s="40" t="n">
        <v>705442</v>
      </c>
      <c r="R16" s="40" t="n">
        <v>746287</v>
      </c>
      <c r="S16" s="41"/>
      <c r="T16" s="45" t="s">
        <v>40</v>
      </c>
    </row>
    <row r="17" s="14" customFormat="true" ht="16.5" hidden="false" customHeight="true" outlineLevel="0" collapsed="false">
      <c r="A17" s="38"/>
      <c r="B17" s="38"/>
      <c r="C17" s="43" t="s">
        <v>41</v>
      </c>
      <c r="D17" s="39"/>
      <c r="E17" s="40" t="n">
        <f aca="false">I17+L17</f>
        <v>7112</v>
      </c>
      <c r="F17" s="40" t="s">
        <v>30</v>
      </c>
      <c r="G17" s="40" t="s">
        <v>30</v>
      </c>
      <c r="H17" s="40" t="s">
        <v>30</v>
      </c>
      <c r="I17" s="40" t="n">
        <f aca="false">SUM(J17:K17)</f>
        <v>868</v>
      </c>
      <c r="J17" s="44" t="n">
        <v>867</v>
      </c>
      <c r="K17" s="40" t="n">
        <v>1</v>
      </c>
      <c r="L17" s="40" t="n">
        <f aca="false">SUM(M17:O17)</f>
        <v>6244</v>
      </c>
      <c r="M17" s="44" t="n">
        <v>5374</v>
      </c>
      <c r="N17" s="44" t="n">
        <v>870</v>
      </c>
      <c r="O17" s="40" t="s">
        <v>30</v>
      </c>
      <c r="P17" s="40" t="n">
        <f aca="false">Q17+R17</f>
        <v>562467</v>
      </c>
      <c r="Q17" s="40" t="n">
        <v>264112</v>
      </c>
      <c r="R17" s="40" t="n">
        <v>298355</v>
      </c>
      <c r="S17" s="41"/>
      <c r="T17" s="45" t="s">
        <v>42</v>
      </c>
    </row>
    <row r="18" s="14" customFormat="true" ht="16.5" hidden="false" customHeight="true" outlineLevel="0" collapsed="false">
      <c r="A18" s="38"/>
      <c r="B18" s="38"/>
      <c r="C18" s="43" t="s">
        <v>43</v>
      </c>
      <c r="D18" s="39"/>
      <c r="E18" s="40" t="n">
        <f aca="false">I18+L18</f>
        <v>30421</v>
      </c>
      <c r="F18" s="40" t="s">
        <v>30</v>
      </c>
      <c r="G18" s="40" t="s">
        <v>30</v>
      </c>
      <c r="H18" s="40" t="s">
        <v>30</v>
      </c>
      <c r="I18" s="40" t="n">
        <f aca="false">SUM(J18:K18)</f>
        <v>6783</v>
      </c>
      <c r="J18" s="44" t="n">
        <v>6783</v>
      </c>
      <c r="K18" s="40" t="s">
        <v>30</v>
      </c>
      <c r="L18" s="40" t="n">
        <f aca="false">SUM(M18:O18)</f>
        <v>23638</v>
      </c>
      <c r="M18" s="44" t="n">
        <v>23407</v>
      </c>
      <c r="N18" s="44" t="n">
        <v>231</v>
      </c>
      <c r="O18" s="40" t="s">
        <v>30</v>
      </c>
      <c r="P18" s="40" t="n">
        <f aca="false">Q18+R18</f>
        <v>4509975</v>
      </c>
      <c r="Q18" s="40" t="n">
        <v>2254494</v>
      </c>
      <c r="R18" s="40" t="n">
        <v>2255481</v>
      </c>
      <c r="S18" s="41"/>
      <c r="T18" s="45" t="s">
        <v>44</v>
      </c>
    </row>
    <row r="19" s="14" customFormat="true" ht="16.5" hidden="false" customHeight="true" outlineLevel="0" collapsed="false">
      <c r="A19" s="38"/>
      <c r="B19" s="38"/>
      <c r="C19" s="43" t="s">
        <v>45</v>
      </c>
      <c r="D19" s="39"/>
      <c r="E19" s="40" t="n">
        <f aca="false">F19+I19+L19</f>
        <v>22137</v>
      </c>
      <c r="F19" s="40" t="n">
        <v>91</v>
      </c>
      <c r="G19" s="40" t="n">
        <v>91</v>
      </c>
      <c r="H19" s="40" t="s">
        <v>30</v>
      </c>
      <c r="I19" s="40" t="n">
        <f aca="false">SUM(J19:K19)</f>
        <v>6497</v>
      </c>
      <c r="J19" s="44" t="n">
        <v>6497</v>
      </c>
      <c r="K19" s="40" t="s">
        <v>30</v>
      </c>
      <c r="L19" s="40" t="n">
        <f aca="false">SUM(M19:O19)</f>
        <v>15549</v>
      </c>
      <c r="M19" s="44" t="n">
        <v>15158</v>
      </c>
      <c r="N19" s="44" t="n">
        <v>391</v>
      </c>
      <c r="O19" s="40" t="s">
        <v>30</v>
      </c>
      <c r="P19" s="40" t="n">
        <f aca="false">Q19+R19</f>
        <v>25480780</v>
      </c>
      <c r="Q19" s="40" t="n">
        <v>1991368</v>
      </c>
      <c r="R19" s="40" t="n">
        <v>23489412</v>
      </c>
      <c r="S19" s="41"/>
      <c r="T19" s="45" t="s">
        <v>46</v>
      </c>
    </row>
    <row r="20" s="14" customFormat="true" ht="16.5" hidden="false" customHeight="true" outlineLevel="0" collapsed="false">
      <c r="A20" s="38"/>
      <c r="B20" s="38"/>
      <c r="C20" s="43" t="s">
        <v>47</v>
      </c>
      <c r="D20" s="39"/>
      <c r="E20" s="40" t="n">
        <f aca="false">F20+I20+L20</f>
        <v>74352</v>
      </c>
      <c r="F20" s="40" t="n">
        <v>242</v>
      </c>
      <c r="G20" s="40" t="n">
        <v>242</v>
      </c>
      <c r="H20" s="40" t="s">
        <v>30</v>
      </c>
      <c r="I20" s="40" t="n">
        <f aca="false">SUM(J20:K20)</f>
        <v>20101</v>
      </c>
      <c r="J20" s="44" t="n">
        <v>20097</v>
      </c>
      <c r="K20" s="44" t="n">
        <v>4</v>
      </c>
      <c r="L20" s="40" t="n">
        <f aca="false">SUM(M20:O20)</f>
        <v>54009</v>
      </c>
      <c r="M20" s="44" t="n">
        <v>52084</v>
      </c>
      <c r="N20" s="44" t="n">
        <v>1925</v>
      </c>
      <c r="O20" s="40" t="s">
        <v>30</v>
      </c>
      <c r="P20" s="40" t="n">
        <f aca="false">Q20+R20</f>
        <v>15266126</v>
      </c>
      <c r="Q20" s="40" t="n">
        <v>6985881</v>
      </c>
      <c r="R20" s="40" t="n">
        <v>8280245</v>
      </c>
      <c r="S20" s="41"/>
      <c r="T20" s="45" t="s">
        <v>48</v>
      </c>
    </row>
    <row r="21" s="14" customFormat="true" ht="16.5" hidden="false" customHeight="true" outlineLevel="0" collapsed="false">
      <c r="A21" s="38"/>
      <c r="B21" s="38"/>
      <c r="C21" s="43" t="s">
        <v>49</v>
      </c>
      <c r="D21" s="39"/>
      <c r="E21" s="40" t="n">
        <f aca="false">L21</f>
        <v>3586</v>
      </c>
      <c r="F21" s="40" t="s">
        <v>30</v>
      </c>
      <c r="G21" s="40" t="s">
        <v>30</v>
      </c>
      <c r="H21" s="40" t="s">
        <v>30</v>
      </c>
      <c r="I21" s="40" t="s">
        <v>30</v>
      </c>
      <c r="J21" s="40" t="s">
        <v>30</v>
      </c>
      <c r="K21" s="40" t="s">
        <v>30</v>
      </c>
      <c r="L21" s="40" t="n">
        <f aca="false">SUM(M21:O21)</f>
        <v>3586</v>
      </c>
      <c r="M21" s="44" t="n">
        <v>3093</v>
      </c>
      <c r="N21" s="44" t="n">
        <v>493</v>
      </c>
      <c r="O21" s="40" t="s">
        <v>30</v>
      </c>
      <c r="P21" s="40" t="n">
        <f aca="false">Q21+R21</f>
        <v>262</v>
      </c>
      <c r="Q21" s="40" t="n">
        <v>62</v>
      </c>
      <c r="R21" s="40" t="n">
        <v>200</v>
      </c>
      <c r="S21" s="41"/>
      <c r="T21" s="45" t="s">
        <v>50</v>
      </c>
    </row>
    <row r="22" s="14" customFormat="true" ht="16.5" hidden="false" customHeight="true" outlineLevel="0" collapsed="false">
      <c r="A22" s="38"/>
      <c r="B22" s="38" t="s">
        <v>51</v>
      </c>
      <c r="C22" s="38"/>
      <c r="D22" s="39"/>
      <c r="E22" s="40" t="n">
        <f aca="false">F22+I22+L22</f>
        <v>181630</v>
      </c>
      <c r="F22" s="40" t="n">
        <v>58</v>
      </c>
      <c r="G22" s="40" t="n">
        <v>58</v>
      </c>
      <c r="H22" s="40" t="s">
        <v>30</v>
      </c>
      <c r="I22" s="40" t="n">
        <v>8258</v>
      </c>
      <c r="J22" s="44" t="n">
        <v>8258</v>
      </c>
      <c r="K22" s="44"/>
      <c r="L22" s="40" t="n">
        <v>173314</v>
      </c>
      <c r="M22" s="44" t="n">
        <v>129069</v>
      </c>
      <c r="N22" s="44" t="n">
        <v>44245</v>
      </c>
      <c r="O22" s="40" t="s">
        <v>30</v>
      </c>
      <c r="P22" s="40" t="n">
        <f aca="false">Q22+R22</f>
        <v>5675859</v>
      </c>
      <c r="Q22" s="40" t="n">
        <v>2800097</v>
      </c>
      <c r="R22" s="40" t="n">
        <v>2875762</v>
      </c>
      <c r="S22" s="41"/>
      <c r="T22" s="42" t="s">
        <v>52</v>
      </c>
    </row>
    <row r="23" s="14" customFormat="true" ht="16.5" hidden="false" customHeight="true" outlineLevel="0" collapsed="false">
      <c r="A23" s="38"/>
      <c r="B23" s="38"/>
      <c r="C23" s="43" t="s">
        <v>53</v>
      </c>
      <c r="D23" s="39"/>
      <c r="E23" s="40" t="n">
        <f aca="false">L23</f>
        <v>14943</v>
      </c>
      <c r="F23" s="40" t="s">
        <v>30</v>
      </c>
      <c r="G23" s="40" t="s">
        <v>30</v>
      </c>
      <c r="H23" s="40" t="s">
        <v>30</v>
      </c>
      <c r="I23" s="40" t="s">
        <v>30</v>
      </c>
      <c r="J23" s="40" t="s">
        <v>30</v>
      </c>
      <c r="K23" s="40" t="s">
        <v>30</v>
      </c>
      <c r="L23" s="40" t="n">
        <f aca="false">SUM(M23:O23)</f>
        <v>14943</v>
      </c>
      <c r="M23" s="44" t="n">
        <v>10879</v>
      </c>
      <c r="N23" s="44" t="n">
        <v>4064</v>
      </c>
      <c r="O23" s="40" t="s">
        <v>30</v>
      </c>
      <c r="P23" s="40" t="n">
        <f aca="false">Q23+R23</f>
        <v>1404</v>
      </c>
      <c r="Q23" s="40" t="n">
        <v>14</v>
      </c>
      <c r="R23" s="40" t="n">
        <v>1390</v>
      </c>
      <c r="S23" s="41"/>
      <c r="T23" s="45" t="s">
        <v>54</v>
      </c>
    </row>
    <row r="24" s="14" customFormat="true" ht="16.5" hidden="false" customHeight="true" outlineLevel="0" collapsed="false">
      <c r="A24" s="38"/>
      <c r="B24" s="38"/>
      <c r="C24" s="43" t="s">
        <v>55</v>
      </c>
      <c r="D24" s="39"/>
      <c r="E24" s="40" t="n">
        <f aca="false">F24+I24+L24</f>
        <v>121154</v>
      </c>
      <c r="F24" s="40" t="n">
        <v>58</v>
      </c>
      <c r="G24" s="40" t="n">
        <v>58</v>
      </c>
      <c r="H24" s="40"/>
      <c r="I24" s="40" t="n">
        <v>8258</v>
      </c>
      <c r="J24" s="44" t="n">
        <v>8258</v>
      </c>
      <c r="K24" s="44"/>
      <c r="L24" s="40" t="n">
        <v>112838</v>
      </c>
      <c r="M24" s="44" t="n">
        <v>94917</v>
      </c>
      <c r="N24" s="44" t="n">
        <v>17921</v>
      </c>
      <c r="O24" s="40" t="s">
        <v>30</v>
      </c>
      <c r="P24" s="40" t="n">
        <f aca="false">Q24+R24</f>
        <v>5668794</v>
      </c>
      <c r="Q24" s="40" t="n">
        <v>2799996</v>
      </c>
      <c r="R24" s="40" t="n">
        <v>2868798</v>
      </c>
      <c r="S24" s="41"/>
      <c r="T24" s="45" t="s">
        <v>56</v>
      </c>
    </row>
    <row r="25" s="14" customFormat="true" ht="16.5" hidden="false" customHeight="true" outlineLevel="0" collapsed="false">
      <c r="A25" s="38"/>
      <c r="B25" s="38"/>
      <c r="C25" s="43" t="s">
        <v>57</v>
      </c>
      <c r="D25" s="39"/>
      <c r="E25" s="40" t="n">
        <f aca="false">L25</f>
        <v>5</v>
      </c>
      <c r="F25" s="40" t="s">
        <v>30</v>
      </c>
      <c r="G25" s="40" t="s">
        <v>30</v>
      </c>
      <c r="H25" s="40" t="s">
        <v>30</v>
      </c>
      <c r="I25" s="40" t="s">
        <v>30</v>
      </c>
      <c r="J25" s="40" t="s">
        <v>30</v>
      </c>
      <c r="K25" s="40" t="s">
        <v>30</v>
      </c>
      <c r="L25" s="40" t="n">
        <f aca="false">SUM(M25:O25)</f>
        <v>5</v>
      </c>
      <c r="M25" s="40" t="s">
        <v>30</v>
      </c>
      <c r="N25" s="44" t="n">
        <v>5</v>
      </c>
      <c r="O25" s="40" t="s">
        <v>30</v>
      </c>
      <c r="P25" s="40" t="s">
        <v>30</v>
      </c>
      <c r="Q25" s="40" t="s">
        <v>30</v>
      </c>
      <c r="R25" s="40" t="s">
        <v>30</v>
      </c>
      <c r="S25" s="41"/>
      <c r="T25" s="45" t="s">
        <v>58</v>
      </c>
    </row>
    <row r="26" s="14" customFormat="true" ht="16.5" hidden="false" customHeight="true" outlineLevel="0" collapsed="false">
      <c r="A26" s="38"/>
      <c r="B26" s="38"/>
      <c r="C26" s="43" t="s">
        <v>59</v>
      </c>
      <c r="D26" s="39"/>
      <c r="E26" s="40" t="n">
        <f aca="false">L26</f>
        <v>15879</v>
      </c>
      <c r="F26" s="40" t="s">
        <v>30</v>
      </c>
      <c r="G26" s="40" t="s">
        <v>30</v>
      </c>
      <c r="H26" s="40" t="s">
        <v>30</v>
      </c>
      <c r="I26" s="40" t="s">
        <v>30</v>
      </c>
      <c r="J26" s="40" t="s">
        <v>30</v>
      </c>
      <c r="K26" s="40" t="s">
        <v>30</v>
      </c>
      <c r="L26" s="40" t="n">
        <v>15879</v>
      </c>
      <c r="M26" s="44" t="n">
        <v>8849</v>
      </c>
      <c r="N26" s="44" t="n">
        <v>7030</v>
      </c>
      <c r="O26" s="40" t="s">
        <v>30</v>
      </c>
      <c r="P26" s="40" t="n">
        <f aca="false">Q26+R26</f>
        <v>4355</v>
      </c>
      <c r="Q26" s="40" t="n">
        <v>15</v>
      </c>
      <c r="R26" s="40" t="n">
        <v>4340</v>
      </c>
      <c r="S26" s="41"/>
      <c r="T26" s="45" t="s">
        <v>60</v>
      </c>
    </row>
    <row r="27" s="14" customFormat="true" ht="16.5" hidden="false" customHeight="true" outlineLevel="0" collapsed="false">
      <c r="A27" s="38"/>
      <c r="B27" s="38"/>
      <c r="C27" s="43" t="s">
        <v>61</v>
      </c>
      <c r="D27" s="39"/>
      <c r="E27" s="40" t="n">
        <f aca="false">L27</f>
        <v>29495</v>
      </c>
      <c r="F27" s="40" t="s">
        <v>30</v>
      </c>
      <c r="G27" s="40" t="s">
        <v>30</v>
      </c>
      <c r="H27" s="40" t="s">
        <v>30</v>
      </c>
      <c r="I27" s="40" t="s">
        <v>30</v>
      </c>
      <c r="J27" s="40" t="s">
        <v>30</v>
      </c>
      <c r="K27" s="40" t="s">
        <v>30</v>
      </c>
      <c r="L27" s="40" t="n">
        <v>29495</v>
      </c>
      <c r="M27" s="44" t="n">
        <v>14423</v>
      </c>
      <c r="N27" s="44" t="n">
        <v>15072</v>
      </c>
      <c r="O27" s="40" t="s">
        <v>30</v>
      </c>
      <c r="P27" s="40" t="n">
        <f aca="false">Q27+R27</f>
        <v>1306</v>
      </c>
      <c r="Q27" s="40" t="n">
        <v>72</v>
      </c>
      <c r="R27" s="40" t="n">
        <v>1234</v>
      </c>
      <c r="S27" s="41"/>
      <c r="T27" s="45" t="s">
        <v>62</v>
      </c>
    </row>
    <row r="28" s="14" customFormat="true" ht="16.5" hidden="false" customHeight="true" outlineLevel="0" collapsed="false">
      <c r="A28" s="38"/>
      <c r="B28" s="38"/>
      <c r="C28" s="43" t="s">
        <v>63</v>
      </c>
      <c r="D28" s="39"/>
      <c r="E28" s="40" t="n">
        <f aca="false">L28</f>
        <v>126</v>
      </c>
      <c r="F28" s="40" t="s">
        <v>30</v>
      </c>
      <c r="G28" s="40" t="s">
        <v>30</v>
      </c>
      <c r="H28" s="40" t="s">
        <v>30</v>
      </c>
      <c r="I28" s="40" t="s">
        <v>30</v>
      </c>
      <c r="J28" s="40" t="s">
        <v>30</v>
      </c>
      <c r="K28" s="40" t="s">
        <v>30</v>
      </c>
      <c r="L28" s="40" t="n">
        <v>126</v>
      </c>
      <c r="M28" s="40" t="s">
        <v>30</v>
      </c>
      <c r="N28" s="44" t="n">
        <v>126</v>
      </c>
      <c r="O28" s="40" t="s">
        <v>30</v>
      </c>
      <c r="P28" s="40" t="s">
        <v>30</v>
      </c>
      <c r="Q28" s="40" t="s">
        <v>30</v>
      </c>
      <c r="R28" s="40" t="s">
        <v>30</v>
      </c>
      <c r="S28" s="41"/>
      <c r="T28" s="45" t="s">
        <v>64</v>
      </c>
    </row>
    <row r="29" s="14" customFormat="true" ht="16.5" hidden="false" customHeight="true" outlineLevel="0" collapsed="false">
      <c r="A29" s="38"/>
      <c r="B29" s="38"/>
      <c r="C29" s="47" t="s">
        <v>65</v>
      </c>
      <c r="D29" s="39"/>
      <c r="E29" s="40" t="n">
        <f aca="false">L29</f>
        <v>28</v>
      </c>
      <c r="F29" s="40" t="s">
        <v>30</v>
      </c>
      <c r="G29" s="40" t="s">
        <v>30</v>
      </c>
      <c r="H29" s="40" t="s">
        <v>30</v>
      </c>
      <c r="I29" s="40" t="s">
        <v>30</v>
      </c>
      <c r="J29" s="40" t="s">
        <v>30</v>
      </c>
      <c r="K29" s="40" t="s">
        <v>30</v>
      </c>
      <c r="L29" s="40" t="n">
        <v>28</v>
      </c>
      <c r="M29" s="44" t="n">
        <v>1</v>
      </c>
      <c r="N29" s="44" t="n">
        <v>27</v>
      </c>
      <c r="O29" s="40" t="s">
        <v>30</v>
      </c>
      <c r="P29" s="40" t="s">
        <v>30</v>
      </c>
      <c r="Q29" s="40" t="s">
        <v>30</v>
      </c>
      <c r="R29" s="40" t="s">
        <v>30</v>
      </c>
      <c r="S29" s="41"/>
      <c r="T29" s="45" t="s">
        <v>66</v>
      </c>
    </row>
    <row r="30" s="36" customFormat="true" ht="15.95" hidden="false" customHeight="true" outlineLevel="0" collapsed="false">
      <c r="A30" s="38"/>
      <c r="B30" s="38" t="s">
        <v>67</v>
      </c>
      <c r="C30" s="38"/>
      <c r="D30" s="39"/>
      <c r="E30" s="40" t="n">
        <f aca="false">F30+I30+L30</f>
        <v>214381</v>
      </c>
      <c r="F30" s="40" t="n">
        <v>2089</v>
      </c>
      <c r="G30" s="40" t="n">
        <v>2089</v>
      </c>
      <c r="H30" s="40" t="s">
        <v>30</v>
      </c>
      <c r="I30" s="40" t="n">
        <v>60800</v>
      </c>
      <c r="J30" s="40" t="n">
        <v>60799</v>
      </c>
      <c r="K30" s="40" t="n">
        <v>1</v>
      </c>
      <c r="L30" s="40" t="n">
        <v>151492</v>
      </c>
      <c r="M30" s="44" t="n">
        <v>148120</v>
      </c>
      <c r="N30" s="44" t="n">
        <v>3324</v>
      </c>
      <c r="O30" s="44" t="n">
        <v>48</v>
      </c>
      <c r="P30" s="40" t="n">
        <f aca="false">Q30+R30</f>
        <v>48827185</v>
      </c>
      <c r="Q30" s="40" t="n">
        <v>20051333</v>
      </c>
      <c r="R30" s="40" t="n">
        <v>28775852</v>
      </c>
      <c r="S30" s="42" t="s">
        <v>68</v>
      </c>
      <c r="T30" s="42"/>
    </row>
    <row r="31" s="14" customFormat="true" ht="15.95" hidden="false" customHeight="true" outlineLevel="0" collapsed="false">
      <c r="A31" s="38"/>
      <c r="B31" s="38"/>
      <c r="C31" s="43" t="s">
        <v>69</v>
      </c>
      <c r="D31" s="39"/>
      <c r="E31" s="40" t="n">
        <f aca="false">F31+I31+L31</f>
        <v>206656</v>
      </c>
      <c r="F31" s="40" t="n">
        <v>2089</v>
      </c>
      <c r="G31" s="40" t="n">
        <v>2089</v>
      </c>
      <c r="H31" s="40" t="s">
        <v>30</v>
      </c>
      <c r="I31" s="40" t="n">
        <v>60702</v>
      </c>
      <c r="J31" s="44" t="n">
        <v>60701</v>
      </c>
      <c r="K31" s="44" t="n">
        <v>1</v>
      </c>
      <c r="L31" s="40" t="n">
        <v>143865</v>
      </c>
      <c r="M31" s="44" t="n">
        <v>140522</v>
      </c>
      <c r="N31" s="44" t="n">
        <v>3295</v>
      </c>
      <c r="O31" s="40" t="n">
        <v>48</v>
      </c>
      <c r="P31" s="40" t="n">
        <f aca="false">Q31+R31</f>
        <v>48725595</v>
      </c>
      <c r="Q31" s="40" t="n">
        <v>19996970</v>
      </c>
      <c r="R31" s="40" t="n">
        <v>28728625</v>
      </c>
      <c r="S31" s="42"/>
      <c r="T31" s="45" t="s">
        <v>70</v>
      </c>
    </row>
    <row r="32" s="14" customFormat="true" ht="15.95" hidden="false" customHeight="true" outlineLevel="0" collapsed="false">
      <c r="A32" s="38"/>
      <c r="B32" s="38"/>
      <c r="C32" s="43" t="s">
        <v>71</v>
      </c>
      <c r="D32" s="39"/>
      <c r="E32" s="40" t="n">
        <f aca="false">I32+L32</f>
        <v>651</v>
      </c>
      <c r="F32" s="40" t="s">
        <v>30</v>
      </c>
      <c r="G32" s="40" t="s">
        <v>30</v>
      </c>
      <c r="H32" s="40" t="s">
        <v>30</v>
      </c>
      <c r="I32" s="40" t="n">
        <v>98</v>
      </c>
      <c r="J32" s="44" t="n">
        <v>98</v>
      </c>
      <c r="K32" s="40" t="s">
        <v>30</v>
      </c>
      <c r="L32" s="40" t="n">
        <v>553</v>
      </c>
      <c r="M32" s="44" t="n">
        <v>553</v>
      </c>
      <c r="N32" s="40" t="s">
        <v>30</v>
      </c>
      <c r="O32" s="40" t="s">
        <v>30</v>
      </c>
      <c r="P32" s="40" t="n">
        <f aca="false">Q32+R32</f>
        <v>99776</v>
      </c>
      <c r="Q32" s="40" t="n">
        <v>54329</v>
      </c>
      <c r="R32" s="40" t="n">
        <v>45447</v>
      </c>
      <c r="S32" s="42"/>
      <c r="T32" s="45" t="s">
        <v>72</v>
      </c>
    </row>
    <row r="33" s="52" customFormat="true" ht="16.5" hidden="false" customHeight="true" outlineLevel="0" collapsed="false">
      <c r="A33" s="48"/>
      <c r="B33" s="48"/>
      <c r="C33" s="49"/>
      <c r="D33" s="49"/>
      <c r="E33" s="50"/>
      <c r="F33" s="50"/>
      <c r="G33" s="51"/>
      <c r="H33" s="51"/>
      <c r="I33" s="51"/>
      <c r="J33" s="50"/>
      <c r="K33" s="50"/>
      <c r="L33" s="50"/>
      <c r="M33" s="51"/>
      <c r="N33" s="51"/>
      <c r="O33" s="51"/>
      <c r="P33" s="51"/>
      <c r="Q33" s="51"/>
      <c r="R33" s="51"/>
      <c r="S33" s="49"/>
      <c r="T33" s="49"/>
    </row>
    <row r="34" s="6" customFormat="true" ht="21" hidden="false" customHeight="true" outlineLevel="0" collapsed="false">
      <c r="A34" s="3"/>
      <c r="B34" s="4" t="s">
        <v>0</v>
      </c>
      <c r="C34" s="5" t="n">
        <v>12.4</v>
      </c>
      <c r="D34" s="4" t="s">
        <v>73</v>
      </c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</row>
    <row r="35" s="8" customFormat="true" ht="19.5" hidden="false" customHeight="true" outlineLevel="0" collapsed="false">
      <c r="A35" s="7"/>
      <c r="B35" s="7" t="s">
        <v>2</v>
      </c>
      <c r="C35" s="5" t="n">
        <v>12.4</v>
      </c>
      <c r="D35" s="7" t="s">
        <v>74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</row>
    <row r="36" customFormat="false" ht="3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</row>
    <row r="37" s="14" customFormat="true" ht="20.25" hidden="false" customHeight="true" outlineLevel="0" collapsed="false">
      <c r="A37" s="10" t="s">
        <v>4</v>
      </c>
      <c r="B37" s="10"/>
      <c r="C37" s="10"/>
      <c r="D37" s="10"/>
      <c r="E37" s="11" t="s">
        <v>5</v>
      </c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2" t="s">
        <v>6</v>
      </c>
      <c r="Q37" s="12"/>
      <c r="R37" s="12"/>
      <c r="S37" s="13" t="s">
        <v>7</v>
      </c>
      <c r="T37" s="13"/>
    </row>
    <row r="38" s="14" customFormat="true" ht="18.75" hidden="false" customHeight="true" outlineLevel="0" collapsed="false">
      <c r="A38" s="10"/>
      <c r="B38" s="10"/>
      <c r="C38" s="10"/>
      <c r="D38" s="10"/>
      <c r="E38" s="43"/>
      <c r="F38" s="16" t="s">
        <v>8</v>
      </c>
      <c r="G38" s="16"/>
      <c r="H38" s="16"/>
      <c r="I38" s="17" t="s">
        <v>9</v>
      </c>
      <c r="J38" s="17"/>
      <c r="K38" s="17"/>
      <c r="L38" s="11" t="s">
        <v>10</v>
      </c>
      <c r="M38" s="11"/>
      <c r="N38" s="11"/>
      <c r="O38" s="11"/>
      <c r="P38" s="18" t="s">
        <v>11</v>
      </c>
      <c r="Q38" s="18"/>
      <c r="R38" s="18"/>
      <c r="S38" s="13"/>
      <c r="T38" s="13"/>
    </row>
    <row r="39" s="14" customFormat="true" ht="18.75" hidden="false" customHeight="true" outlineLevel="0" collapsed="false">
      <c r="A39" s="10"/>
      <c r="B39" s="10"/>
      <c r="C39" s="10"/>
      <c r="D39" s="10"/>
      <c r="E39" s="20"/>
      <c r="F39" s="20"/>
      <c r="G39" s="20" t="s">
        <v>12</v>
      </c>
      <c r="H39" s="21"/>
      <c r="I39" s="20"/>
      <c r="J39" s="20" t="s">
        <v>12</v>
      </c>
      <c r="K39" s="21"/>
      <c r="L39" s="20"/>
      <c r="M39" s="20" t="s">
        <v>12</v>
      </c>
      <c r="N39" s="21"/>
      <c r="O39" s="21"/>
      <c r="P39" s="20"/>
      <c r="Q39" s="23"/>
      <c r="R39" s="23"/>
      <c r="S39" s="13"/>
      <c r="T39" s="13"/>
    </row>
    <row r="40" s="14" customFormat="true" ht="18.75" hidden="false" customHeight="true" outlineLevel="0" collapsed="false">
      <c r="A40" s="10"/>
      <c r="B40" s="10"/>
      <c r="C40" s="10"/>
      <c r="D40" s="10"/>
      <c r="E40" s="20" t="s">
        <v>13</v>
      </c>
      <c r="F40" s="20" t="s">
        <v>14</v>
      </c>
      <c r="G40" s="20" t="s">
        <v>15</v>
      </c>
      <c r="H40" s="20" t="s">
        <v>16</v>
      </c>
      <c r="I40" s="20" t="s">
        <v>14</v>
      </c>
      <c r="J40" s="20" t="s">
        <v>15</v>
      </c>
      <c r="K40" s="20" t="s">
        <v>16</v>
      </c>
      <c r="L40" s="20" t="s">
        <v>14</v>
      </c>
      <c r="M40" s="20" t="s">
        <v>15</v>
      </c>
      <c r="N40" s="20" t="s">
        <v>16</v>
      </c>
      <c r="O40" s="20" t="s">
        <v>17</v>
      </c>
      <c r="P40" s="20" t="s">
        <v>14</v>
      </c>
      <c r="Q40" s="23" t="s">
        <v>18</v>
      </c>
      <c r="R40" s="23" t="s">
        <v>19</v>
      </c>
      <c r="S40" s="13"/>
      <c r="T40" s="13"/>
    </row>
    <row r="41" s="14" customFormat="true" ht="18.75" hidden="false" customHeight="true" outlineLevel="0" collapsed="false">
      <c r="A41" s="10"/>
      <c r="B41" s="10"/>
      <c r="C41" s="10"/>
      <c r="D41" s="10"/>
      <c r="E41" s="19" t="s">
        <v>20</v>
      </c>
      <c r="F41" s="19" t="s">
        <v>20</v>
      </c>
      <c r="G41" s="19" t="s">
        <v>21</v>
      </c>
      <c r="H41" s="19" t="s">
        <v>22</v>
      </c>
      <c r="I41" s="19" t="s">
        <v>20</v>
      </c>
      <c r="J41" s="19" t="s">
        <v>21</v>
      </c>
      <c r="K41" s="19" t="s">
        <v>22</v>
      </c>
      <c r="L41" s="19" t="s">
        <v>20</v>
      </c>
      <c r="M41" s="19" t="s">
        <v>21</v>
      </c>
      <c r="N41" s="19" t="s">
        <v>22</v>
      </c>
      <c r="O41" s="19" t="s">
        <v>23</v>
      </c>
      <c r="P41" s="19" t="s">
        <v>20</v>
      </c>
      <c r="Q41" s="22" t="s">
        <v>24</v>
      </c>
      <c r="R41" s="22" t="s">
        <v>25</v>
      </c>
      <c r="S41" s="13"/>
      <c r="T41" s="13"/>
    </row>
    <row r="42" s="14" customFormat="true" ht="18.75" hidden="false" customHeight="true" outlineLevel="0" collapsed="false">
      <c r="A42" s="10"/>
      <c r="B42" s="10"/>
      <c r="C42" s="10"/>
      <c r="D42" s="10"/>
      <c r="E42" s="26"/>
      <c r="F42" s="26"/>
      <c r="G42" s="26" t="s">
        <v>26</v>
      </c>
      <c r="H42" s="25" t="s">
        <v>27</v>
      </c>
      <c r="I42" s="26"/>
      <c r="J42" s="26" t="s">
        <v>26</v>
      </c>
      <c r="K42" s="25" t="s">
        <v>27</v>
      </c>
      <c r="L42" s="26"/>
      <c r="M42" s="26" t="s">
        <v>26</v>
      </c>
      <c r="N42" s="25" t="s">
        <v>27</v>
      </c>
      <c r="O42" s="26" t="s">
        <v>28</v>
      </c>
      <c r="P42" s="26"/>
      <c r="Q42" s="18"/>
      <c r="R42" s="18"/>
      <c r="S42" s="13"/>
      <c r="T42" s="13"/>
    </row>
    <row r="43" s="14" customFormat="true" ht="19.5" hidden="false" customHeight="true" outlineLevel="0" collapsed="false">
      <c r="A43" s="38"/>
      <c r="B43" s="38"/>
      <c r="C43" s="43" t="s">
        <v>75</v>
      </c>
      <c r="D43" s="39"/>
      <c r="E43" s="40" t="n">
        <f aca="false">L43</f>
        <v>6615</v>
      </c>
      <c r="F43" s="40" t="s">
        <v>30</v>
      </c>
      <c r="G43" s="40" t="s">
        <v>30</v>
      </c>
      <c r="H43" s="40" t="s">
        <v>30</v>
      </c>
      <c r="I43" s="40" t="s">
        <v>30</v>
      </c>
      <c r="J43" s="40" t="s">
        <v>30</v>
      </c>
      <c r="K43" s="40" t="s">
        <v>30</v>
      </c>
      <c r="L43" s="44" t="n">
        <v>6615</v>
      </c>
      <c r="M43" s="44" t="n">
        <v>6588</v>
      </c>
      <c r="N43" s="44" t="n">
        <v>27</v>
      </c>
      <c r="O43" s="40" t="s">
        <v>30</v>
      </c>
      <c r="P43" s="40" t="n">
        <f aca="false">Q43+R43</f>
        <v>1334</v>
      </c>
      <c r="Q43" s="40" t="n">
        <v>34</v>
      </c>
      <c r="R43" s="40" t="n">
        <v>1300</v>
      </c>
      <c r="S43" s="38"/>
      <c r="T43" s="45" t="s">
        <v>76</v>
      </c>
    </row>
    <row r="44" s="14" customFormat="true" ht="15.95" hidden="false" customHeight="true" outlineLevel="0" collapsed="false">
      <c r="A44" s="38"/>
      <c r="B44" s="38"/>
      <c r="C44" s="43" t="s">
        <v>77</v>
      </c>
      <c r="D44" s="39"/>
      <c r="E44" s="40" t="n">
        <f aca="false">L44</f>
        <v>459</v>
      </c>
      <c r="F44" s="40" t="s">
        <v>30</v>
      </c>
      <c r="G44" s="40" t="s">
        <v>30</v>
      </c>
      <c r="H44" s="40" t="s">
        <v>30</v>
      </c>
      <c r="I44" s="40" t="s">
        <v>30</v>
      </c>
      <c r="J44" s="40" t="s">
        <v>30</v>
      </c>
      <c r="K44" s="40" t="s">
        <v>30</v>
      </c>
      <c r="L44" s="44" t="n">
        <v>459</v>
      </c>
      <c r="M44" s="44" t="n">
        <v>457</v>
      </c>
      <c r="N44" s="44" t="n">
        <v>2</v>
      </c>
      <c r="O44" s="40" t="s">
        <v>30</v>
      </c>
      <c r="P44" s="40" t="s">
        <v>30</v>
      </c>
      <c r="Q44" s="40" t="s">
        <v>30</v>
      </c>
      <c r="R44" s="40" t="n">
        <v>480</v>
      </c>
      <c r="S44" s="38"/>
      <c r="T44" s="45" t="s">
        <v>78</v>
      </c>
    </row>
    <row r="45" s="14" customFormat="true" ht="15.95" hidden="false" customHeight="true" outlineLevel="0" collapsed="false">
      <c r="A45" s="38"/>
      <c r="B45" s="38"/>
      <c r="C45" s="43" t="s">
        <v>79</v>
      </c>
      <c r="D45" s="39"/>
      <c r="E45" s="40" t="s">
        <v>30</v>
      </c>
      <c r="F45" s="40" t="s">
        <v>30</v>
      </c>
      <c r="G45" s="40" t="s">
        <v>30</v>
      </c>
      <c r="H45" s="40" t="s">
        <v>30</v>
      </c>
      <c r="I45" s="40" t="s">
        <v>30</v>
      </c>
      <c r="J45" s="40" t="s">
        <v>30</v>
      </c>
      <c r="K45" s="40" t="s">
        <v>30</v>
      </c>
      <c r="L45" s="44" t="s">
        <v>30</v>
      </c>
      <c r="M45" s="44" t="s">
        <v>30</v>
      </c>
      <c r="N45" s="44" t="s">
        <v>30</v>
      </c>
      <c r="O45" s="40" t="s">
        <v>30</v>
      </c>
      <c r="P45" s="40" t="n">
        <f aca="false">Q45+R45</f>
        <v>2928026</v>
      </c>
      <c r="Q45" s="40" t="n">
        <v>1325633</v>
      </c>
      <c r="R45" s="40" t="n">
        <v>1602393</v>
      </c>
      <c r="S45" s="38"/>
      <c r="T45" s="45" t="s">
        <v>80</v>
      </c>
    </row>
    <row r="46" s="14" customFormat="true" ht="15.95" hidden="false" customHeight="true" outlineLevel="0" collapsed="false">
      <c r="A46" s="38"/>
      <c r="B46" s="38" t="s">
        <v>81</v>
      </c>
      <c r="C46" s="38"/>
      <c r="D46" s="39"/>
      <c r="E46" s="40" t="n">
        <f aca="false">F46+I46+L46</f>
        <v>21426</v>
      </c>
      <c r="F46" s="40" t="n">
        <v>47</v>
      </c>
      <c r="G46" s="40" t="n">
        <v>47</v>
      </c>
      <c r="H46" s="40" t="s">
        <v>30</v>
      </c>
      <c r="I46" s="40" t="n">
        <v>3965</v>
      </c>
      <c r="J46" s="40" t="n">
        <v>3965</v>
      </c>
      <c r="K46" s="40" t="s">
        <v>30</v>
      </c>
      <c r="L46" s="44" t="n">
        <v>17414</v>
      </c>
      <c r="M46" s="44" t="n">
        <v>16170</v>
      </c>
      <c r="N46" s="44" t="n">
        <v>1244</v>
      </c>
      <c r="O46" s="40" t="s">
        <v>30</v>
      </c>
      <c r="P46" s="40" t="n">
        <f aca="false">Q46+R46</f>
        <v>2768929</v>
      </c>
      <c r="Q46" s="40" t="n">
        <v>1248403</v>
      </c>
      <c r="R46" s="40" t="n">
        <v>1520526</v>
      </c>
      <c r="S46" s="37" t="s">
        <v>82</v>
      </c>
      <c r="T46" s="42"/>
    </row>
    <row r="47" s="14" customFormat="true" ht="15.95" hidden="false" customHeight="true" outlineLevel="0" collapsed="false">
      <c r="A47" s="38"/>
      <c r="B47" s="38"/>
      <c r="C47" s="43" t="s">
        <v>83</v>
      </c>
      <c r="D47" s="39"/>
      <c r="E47" s="40" t="n">
        <f aca="false">F47+I47+L47</f>
        <v>16719</v>
      </c>
      <c r="F47" s="40" t="n">
        <v>47</v>
      </c>
      <c r="G47" s="40" t="n">
        <v>47</v>
      </c>
      <c r="H47" s="40" t="s">
        <v>30</v>
      </c>
      <c r="I47" s="40" t="n">
        <v>3714</v>
      </c>
      <c r="J47" s="40" t="n">
        <v>3714</v>
      </c>
      <c r="K47" s="40" t="s">
        <v>30</v>
      </c>
      <c r="L47" s="44" t="n">
        <v>12958</v>
      </c>
      <c r="M47" s="44" t="n">
        <v>12460</v>
      </c>
      <c r="N47" s="44" t="n">
        <v>498</v>
      </c>
      <c r="O47" s="40" t="s">
        <v>30</v>
      </c>
      <c r="P47" s="40" t="n">
        <f aca="false">Q47+R47</f>
        <v>159097</v>
      </c>
      <c r="Q47" s="40" t="n">
        <v>77230</v>
      </c>
      <c r="R47" s="40" t="n">
        <v>81867</v>
      </c>
      <c r="S47" s="38"/>
      <c r="T47" s="45" t="s">
        <v>84</v>
      </c>
    </row>
    <row r="48" s="14" customFormat="true" ht="15.95" hidden="false" customHeight="true" outlineLevel="0" collapsed="false">
      <c r="A48" s="38"/>
      <c r="B48" s="38"/>
      <c r="C48" s="43" t="s">
        <v>85</v>
      </c>
      <c r="D48" s="39"/>
      <c r="E48" s="40" t="n">
        <f aca="false">I48+L48</f>
        <v>4707</v>
      </c>
      <c r="F48" s="40" t="s">
        <v>30</v>
      </c>
      <c r="G48" s="40" t="s">
        <v>30</v>
      </c>
      <c r="H48" s="40" t="s">
        <v>30</v>
      </c>
      <c r="I48" s="40" t="n">
        <v>251</v>
      </c>
      <c r="J48" s="40" t="n">
        <v>251</v>
      </c>
      <c r="K48" s="40" t="s">
        <v>30</v>
      </c>
      <c r="L48" s="44" t="n">
        <v>4456</v>
      </c>
      <c r="M48" s="44" t="n">
        <v>3710</v>
      </c>
      <c r="N48" s="44" t="n">
        <v>746</v>
      </c>
      <c r="O48" s="40" t="s">
        <v>30</v>
      </c>
      <c r="P48" s="40" t="n">
        <f aca="false">Q48+R48</f>
        <v>5184080</v>
      </c>
      <c r="Q48" s="40" t="n">
        <v>2582444</v>
      </c>
      <c r="R48" s="40" t="n">
        <v>2601636</v>
      </c>
      <c r="S48" s="38"/>
      <c r="T48" s="45" t="s">
        <v>86</v>
      </c>
    </row>
    <row r="49" s="14" customFormat="true" ht="15.95" hidden="false" customHeight="true" outlineLevel="0" collapsed="false">
      <c r="A49" s="38"/>
      <c r="B49" s="38" t="s">
        <v>87</v>
      </c>
      <c r="C49" s="38"/>
      <c r="D49" s="39"/>
      <c r="E49" s="40" t="n">
        <f aca="false">F49+I49+L49</f>
        <v>103345</v>
      </c>
      <c r="F49" s="40" t="n">
        <v>43</v>
      </c>
      <c r="G49" s="40" t="n">
        <v>43</v>
      </c>
      <c r="H49" s="40" t="s">
        <v>30</v>
      </c>
      <c r="I49" s="40" t="n">
        <v>5967</v>
      </c>
      <c r="J49" s="40" t="n">
        <v>5967</v>
      </c>
      <c r="K49" s="40" t="s">
        <v>30</v>
      </c>
      <c r="L49" s="44" t="n">
        <v>97335</v>
      </c>
      <c r="M49" s="40" t="n">
        <v>86633</v>
      </c>
      <c r="N49" s="40" t="n">
        <v>10654</v>
      </c>
      <c r="O49" s="40" t="s">
        <v>30</v>
      </c>
      <c r="P49" s="40" t="n">
        <f aca="false">Q49+R49</f>
        <v>2380</v>
      </c>
      <c r="Q49" s="40" t="n">
        <v>8</v>
      </c>
      <c r="R49" s="40" t="n">
        <v>2372</v>
      </c>
      <c r="S49" s="37" t="s">
        <v>88</v>
      </c>
      <c r="T49" s="42"/>
    </row>
    <row r="50" s="14" customFormat="true" ht="15.95" hidden="false" customHeight="true" outlineLevel="0" collapsed="false">
      <c r="A50" s="38"/>
      <c r="B50" s="38"/>
      <c r="C50" s="43" t="s">
        <v>89</v>
      </c>
      <c r="D50" s="39"/>
      <c r="E50" s="40" t="n">
        <f aca="false">L50</f>
        <v>9900</v>
      </c>
      <c r="F50" s="40" t="s">
        <v>30</v>
      </c>
      <c r="G50" s="40" t="s">
        <v>30</v>
      </c>
      <c r="H50" s="40" t="s">
        <v>30</v>
      </c>
      <c r="I50" s="40" t="s">
        <v>30</v>
      </c>
      <c r="J50" s="40" t="s">
        <v>30</v>
      </c>
      <c r="K50" s="40" t="s">
        <v>30</v>
      </c>
      <c r="L50" s="44" t="n">
        <v>9900</v>
      </c>
      <c r="M50" s="44" t="n">
        <v>8418</v>
      </c>
      <c r="N50" s="44" t="n">
        <v>1482</v>
      </c>
      <c r="O50" s="40" t="s">
        <v>30</v>
      </c>
      <c r="P50" s="40" t="n">
        <f aca="false">Q50+R50</f>
        <v>3562208</v>
      </c>
      <c r="Q50" s="40" t="n">
        <v>1713370</v>
      </c>
      <c r="R50" s="40" t="n">
        <v>1848838</v>
      </c>
      <c r="S50" s="38"/>
      <c r="T50" s="45" t="s">
        <v>90</v>
      </c>
    </row>
    <row r="51" s="14" customFormat="true" ht="15.95" hidden="false" customHeight="true" outlineLevel="0" collapsed="false">
      <c r="A51" s="38"/>
      <c r="B51" s="38"/>
      <c r="C51" s="43" t="s">
        <v>91</v>
      </c>
      <c r="D51" s="39"/>
      <c r="E51" s="40" t="n">
        <f aca="false">F51+I51+L51</f>
        <v>47741</v>
      </c>
      <c r="F51" s="40" t="n">
        <v>43</v>
      </c>
      <c r="G51" s="40" t="n">
        <v>43</v>
      </c>
      <c r="H51" s="40" t="s">
        <v>30</v>
      </c>
      <c r="I51" s="40" t="n">
        <v>4597</v>
      </c>
      <c r="J51" s="40" t="n">
        <v>4597</v>
      </c>
      <c r="K51" s="40" t="s">
        <v>30</v>
      </c>
      <c r="L51" s="44" t="n">
        <v>43101</v>
      </c>
      <c r="M51" s="44" t="n">
        <v>41512</v>
      </c>
      <c r="N51" s="44" t="n">
        <v>1589</v>
      </c>
      <c r="O51" s="40" t="s">
        <v>30</v>
      </c>
      <c r="P51" s="40" t="s">
        <v>30</v>
      </c>
      <c r="Q51" s="40" t="s">
        <v>30</v>
      </c>
      <c r="R51" s="40" t="s">
        <v>30</v>
      </c>
      <c r="S51" s="38"/>
      <c r="T51" s="45" t="s">
        <v>92</v>
      </c>
    </row>
    <row r="52" s="14" customFormat="true" ht="15.95" hidden="false" customHeight="true" outlineLevel="0" collapsed="false">
      <c r="A52" s="38"/>
      <c r="B52" s="38"/>
      <c r="C52" s="43" t="s">
        <v>93</v>
      </c>
      <c r="D52" s="39"/>
      <c r="E52" s="40" t="n">
        <f aca="false">L52</f>
        <v>3</v>
      </c>
      <c r="F52" s="40" t="s">
        <v>30</v>
      </c>
      <c r="G52" s="40" t="s">
        <v>30</v>
      </c>
      <c r="H52" s="40" t="s">
        <v>30</v>
      </c>
      <c r="I52" s="40" t="s">
        <v>30</v>
      </c>
      <c r="J52" s="40" t="s">
        <v>30</v>
      </c>
      <c r="K52" s="40" t="s">
        <v>30</v>
      </c>
      <c r="L52" s="44" t="n">
        <v>3</v>
      </c>
      <c r="M52" s="40" t="s">
        <v>30</v>
      </c>
      <c r="N52" s="44" t="n">
        <v>3</v>
      </c>
      <c r="O52" s="40" t="s">
        <v>30</v>
      </c>
      <c r="P52" s="40" t="n">
        <f aca="false">Q52+R52</f>
        <v>468861</v>
      </c>
      <c r="Q52" s="40" t="n">
        <v>257239</v>
      </c>
      <c r="R52" s="40" t="n">
        <v>211622</v>
      </c>
      <c r="S52" s="38"/>
      <c r="T52" s="45" t="s">
        <v>94</v>
      </c>
    </row>
    <row r="53" s="14" customFormat="true" ht="15.95" hidden="false" customHeight="true" outlineLevel="0" collapsed="false">
      <c r="A53" s="38"/>
      <c r="B53" s="38"/>
      <c r="C53" s="43" t="s">
        <v>95</v>
      </c>
      <c r="D53" s="39"/>
      <c r="E53" s="40" t="n">
        <f aca="false">I53+L53</f>
        <v>18151</v>
      </c>
      <c r="F53" s="40" t="s">
        <v>30</v>
      </c>
      <c r="G53" s="40" t="s">
        <v>30</v>
      </c>
      <c r="H53" s="40" t="s">
        <v>30</v>
      </c>
      <c r="I53" s="40" t="n">
        <v>413</v>
      </c>
      <c r="J53" s="40" t="n">
        <v>413</v>
      </c>
      <c r="K53" s="40" t="s">
        <v>30</v>
      </c>
      <c r="L53" s="44" t="n">
        <v>17738</v>
      </c>
      <c r="M53" s="44" t="n">
        <v>13084</v>
      </c>
      <c r="N53" s="44" t="n">
        <v>4654</v>
      </c>
      <c r="O53" s="40" t="s">
        <v>30</v>
      </c>
      <c r="P53" s="40" t="n">
        <f aca="false">Q53+R53</f>
        <v>1150631</v>
      </c>
      <c r="Q53" s="40" t="n">
        <v>611827</v>
      </c>
      <c r="R53" s="40" t="n">
        <v>538804</v>
      </c>
      <c r="S53" s="38"/>
      <c r="T53" s="45" t="s">
        <v>96</v>
      </c>
    </row>
    <row r="54" s="14" customFormat="true" ht="15.95" hidden="false" customHeight="true" outlineLevel="0" collapsed="false">
      <c r="A54" s="38"/>
      <c r="B54" s="38"/>
      <c r="C54" s="43" t="s">
        <v>97</v>
      </c>
      <c r="D54" s="39"/>
      <c r="E54" s="40" t="n">
        <f aca="false">I54+L54</f>
        <v>21414</v>
      </c>
      <c r="F54" s="40" t="s">
        <v>30</v>
      </c>
      <c r="G54" s="40" t="s">
        <v>30</v>
      </c>
      <c r="H54" s="40" t="s">
        <v>30</v>
      </c>
      <c r="I54" s="40" t="n">
        <v>957</v>
      </c>
      <c r="J54" s="40" t="n">
        <v>957</v>
      </c>
      <c r="K54" s="40" t="s">
        <v>30</v>
      </c>
      <c r="L54" s="44" t="n">
        <v>20457</v>
      </c>
      <c r="M54" s="44" t="n">
        <v>19523</v>
      </c>
      <c r="N54" s="44" t="n">
        <v>886</v>
      </c>
      <c r="O54" s="40" t="n">
        <v>48</v>
      </c>
      <c r="P54" s="40" t="s">
        <v>30</v>
      </c>
      <c r="Q54" s="40" t="s">
        <v>30</v>
      </c>
      <c r="R54" s="40" t="s">
        <v>30</v>
      </c>
      <c r="S54" s="38"/>
      <c r="T54" s="45" t="s">
        <v>98</v>
      </c>
    </row>
    <row r="55" s="14" customFormat="true" ht="15.95" hidden="false" customHeight="true" outlineLevel="0" collapsed="false">
      <c r="A55" s="38"/>
      <c r="B55" s="38"/>
      <c r="C55" s="43" t="s">
        <v>99</v>
      </c>
      <c r="D55" s="39"/>
      <c r="E55" s="40" t="n">
        <f aca="false">L55</f>
        <v>6136</v>
      </c>
      <c r="F55" s="40" t="s">
        <v>30</v>
      </c>
      <c r="G55" s="40" t="s">
        <v>30</v>
      </c>
      <c r="H55" s="40" t="s">
        <v>30</v>
      </c>
      <c r="I55" s="40" t="s">
        <v>30</v>
      </c>
      <c r="J55" s="40" t="s">
        <v>30</v>
      </c>
      <c r="K55" s="40" t="s">
        <v>30</v>
      </c>
      <c r="L55" s="44" t="n">
        <v>6136</v>
      </c>
      <c r="M55" s="44" t="n">
        <v>4096</v>
      </c>
      <c r="N55" s="44" t="n">
        <v>2040</v>
      </c>
      <c r="O55" s="40" t="s">
        <v>30</v>
      </c>
      <c r="P55" s="40" t="s">
        <v>30</v>
      </c>
      <c r="Q55" s="40" t="s">
        <v>30</v>
      </c>
      <c r="R55" s="40" t="s">
        <v>30</v>
      </c>
      <c r="S55" s="38"/>
      <c r="T55" s="45" t="s">
        <v>100</v>
      </c>
    </row>
    <row r="56" s="14" customFormat="true" ht="15.95" hidden="false" customHeight="true" outlineLevel="0" collapsed="false">
      <c r="A56" s="43"/>
      <c r="B56" s="38" t="s">
        <v>101</v>
      </c>
      <c r="C56" s="38"/>
      <c r="D56" s="39"/>
      <c r="E56" s="40" t="n">
        <f aca="false">L56</f>
        <v>133</v>
      </c>
      <c r="F56" s="40" t="s">
        <v>30</v>
      </c>
      <c r="G56" s="40" t="s">
        <v>30</v>
      </c>
      <c r="H56" s="40" t="s">
        <v>30</v>
      </c>
      <c r="I56" s="40" t="s">
        <v>30</v>
      </c>
      <c r="J56" s="40" t="s">
        <v>30</v>
      </c>
      <c r="K56" s="40" t="s">
        <v>30</v>
      </c>
      <c r="L56" s="44" t="n">
        <v>133</v>
      </c>
      <c r="M56" s="44" t="n">
        <v>127</v>
      </c>
      <c r="N56" s="44" t="n">
        <v>6</v>
      </c>
      <c r="O56" s="40" t="s">
        <v>30</v>
      </c>
      <c r="P56" s="40" t="s">
        <v>30</v>
      </c>
      <c r="Q56" s="40" t="s">
        <v>30</v>
      </c>
      <c r="R56" s="40" t="s">
        <v>30</v>
      </c>
      <c r="S56" s="53"/>
      <c r="T56" s="42" t="s">
        <v>102</v>
      </c>
    </row>
    <row r="57" s="14" customFormat="true" ht="15.95" hidden="false" customHeight="true" outlineLevel="0" collapsed="false">
      <c r="A57" s="43"/>
      <c r="B57" s="38"/>
      <c r="C57" s="43" t="s">
        <v>103</v>
      </c>
      <c r="D57" s="39"/>
      <c r="E57" s="40" t="s">
        <v>30</v>
      </c>
      <c r="F57" s="40" t="s">
        <v>30</v>
      </c>
      <c r="G57" s="40" t="s">
        <v>30</v>
      </c>
      <c r="H57" s="40" t="s">
        <v>30</v>
      </c>
      <c r="I57" s="40" t="s">
        <v>30</v>
      </c>
      <c r="J57" s="40" t="s">
        <v>30</v>
      </c>
      <c r="K57" s="40" t="s">
        <v>30</v>
      </c>
      <c r="L57" s="40" t="s">
        <v>30</v>
      </c>
      <c r="M57" s="40" t="s">
        <v>30</v>
      </c>
      <c r="N57" s="40" t="s">
        <v>30</v>
      </c>
      <c r="O57" s="40" t="s">
        <v>30</v>
      </c>
      <c r="P57" s="40" t="s">
        <v>30</v>
      </c>
      <c r="Q57" s="40" t="s">
        <v>30</v>
      </c>
      <c r="R57" s="40" t="s">
        <v>30</v>
      </c>
      <c r="S57" s="53"/>
      <c r="T57" s="45" t="s">
        <v>104</v>
      </c>
    </row>
    <row r="58" s="14" customFormat="true" ht="15.95" hidden="false" customHeight="true" outlineLevel="0" collapsed="false">
      <c r="A58" s="43"/>
      <c r="B58" s="38"/>
      <c r="C58" s="43" t="s">
        <v>105</v>
      </c>
      <c r="D58" s="39"/>
      <c r="E58" s="40" t="n">
        <f aca="false">L58</f>
        <v>125</v>
      </c>
      <c r="F58" s="40" t="s">
        <v>30</v>
      </c>
      <c r="G58" s="40" t="s">
        <v>30</v>
      </c>
      <c r="H58" s="40" t="s">
        <v>30</v>
      </c>
      <c r="I58" s="40" t="s">
        <v>30</v>
      </c>
      <c r="J58" s="40" t="s">
        <v>30</v>
      </c>
      <c r="K58" s="40" t="s">
        <v>30</v>
      </c>
      <c r="L58" s="44" t="n">
        <v>125</v>
      </c>
      <c r="M58" s="44" t="n">
        <v>120</v>
      </c>
      <c r="N58" s="44" t="n">
        <v>5</v>
      </c>
      <c r="O58" s="40" t="s">
        <v>30</v>
      </c>
      <c r="P58" s="40" t="s">
        <v>30</v>
      </c>
      <c r="Q58" s="40" t="s">
        <v>30</v>
      </c>
      <c r="R58" s="40" t="s">
        <v>30</v>
      </c>
      <c r="S58" s="53"/>
      <c r="T58" s="54" t="s">
        <v>106</v>
      </c>
    </row>
    <row r="59" s="14" customFormat="true" ht="15.95" hidden="false" customHeight="true" outlineLevel="0" collapsed="false">
      <c r="A59" s="43"/>
      <c r="B59" s="38"/>
      <c r="C59" s="43" t="s">
        <v>107</v>
      </c>
      <c r="D59" s="39"/>
      <c r="E59" s="40" t="n">
        <f aca="false">L59</f>
        <v>8</v>
      </c>
      <c r="F59" s="40" t="s">
        <v>30</v>
      </c>
      <c r="G59" s="40" t="s">
        <v>30</v>
      </c>
      <c r="H59" s="40" t="s">
        <v>30</v>
      </c>
      <c r="I59" s="40" t="s">
        <v>30</v>
      </c>
      <c r="J59" s="40" t="s">
        <v>30</v>
      </c>
      <c r="K59" s="40" t="s">
        <v>30</v>
      </c>
      <c r="L59" s="44" t="n">
        <v>8</v>
      </c>
      <c r="M59" s="44" t="n">
        <v>7</v>
      </c>
      <c r="N59" s="40" t="n">
        <v>1</v>
      </c>
      <c r="O59" s="40" t="s">
        <v>30</v>
      </c>
      <c r="P59" s="40" t="s">
        <v>30</v>
      </c>
      <c r="Q59" s="40" t="s">
        <v>30</v>
      </c>
      <c r="R59" s="40" t="s">
        <v>30</v>
      </c>
      <c r="S59" s="53"/>
      <c r="T59" s="45" t="s">
        <v>108</v>
      </c>
    </row>
    <row r="60" s="14" customFormat="true" ht="18.75" hidden="false" customHeight="true" outlineLevel="0" collapsed="false">
      <c r="A60" s="43"/>
      <c r="B60" s="38" t="s">
        <v>109</v>
      </c>
      <c r="C60" s="38"/>
      <c r="D60" s="39"/>
      <c r="E60" s="40" t="n">
        <f aca="false">L60</f>
        <v>8</v>
      </c>
      <c r="F60" s="40" t="s">
        <v>30</v>
      </c>
      <c r="G60" s="40" t="s">
        <v>30</v>
      </c>
      <c r="H60" s="40" t="s">
        <v>30</v>
      </c>
      <c r="I60" s="40" t="s">
        <v>30</v>
      </c>
      <c r="J60" s="40" t="s">
        <v>30</v>
      </c>
      <c r="K60" s="40" t="s">
        <v>30</v>
      </c>
      <c r="L60" s="44" t="n">
        <v>8</v>
      </c>
      <c r="M60" s="44" t="n">
        <v>4</v>
      </c>
      <c r="N60" s="44" t="n">
        <v>4</v>
      </c>
      <c r="O60" s="40" t="s">
        <v>30</v>
      </c>
      <c r="P60" s="40" t="s">
        <v>30</v>
      </c>
      <c r="Q60" s="40" t="s">
        <v>30</v>
      </c>
      <c r="R60" s="40" t="s">
        <v>30</v>
      </c>
      <c r="S60" s="53"/>
      <c r="T60" s="42" t="s">
        <v>110</v>
      </c>
    </row>
    <row r="61" s="14" customFormat="true" ht="15.95" hidden="false" customHeight="true" outlineLevel="0" collapsed="false">
      <c r="A61" s="43"/>
      <c r="B61" s="43"/>
      <c r="C61" s="43" t="s">
        <v>111</v>
      </c>
      <c r="D61" s="39"/>
      <c r="E61" s="40" t="n">
        <f aca="false">L61</f>
        <v>8</v>
      </c>
      <c r="F61" s="40" t="s">
        <v>30</v>
      </c>
      <c r="G61" s="40" t="s">
        <v>30</v>
      </c>
      <c r="H61" s="40" t="s">
        <v>30</v>
      </c>
      <c r="I61" s="40" t="s">
        <v>30</v>
      </c>
      <c r="J61" s="40" t="s">
        <v>30</v>
      </c>
      <c r="K61" s="40" t="s">
        <v>30</v>
      </c>
      <c r="L61" s="44" t="n">
        <v>8</v>
      </c>
      <c r="M61" s="40" t="n">
        <v>4</v>
      </c>
      <c r="N61" s="44" t="n">
        <v>4</v>
      </c>
      <c r="O61" s="40" t="s">
        <v>30</v>
      </c>
      <c r="P61" s="40" t="s">
        <v>30</v>
      </c>
      <c r="Q61" s="40" t="s">
        <v>30</v>
      </c>
      <c r="R61" s="40" t="s">
        <v>30</v>
      </c>
      <c r="S61" s="53"/>
      <c r="T61" s="45" t="s">
        <v>112</v>
      </c>
    </row>
    <row r="62" s="52" customFormat="true" ht="8.25" hidden="false" customHeight="true" outlineLevel="0" collapsed="false">
      <c r="A62" s="49"/>
      <c r="B62" s="49"/>
      <c r="C62" s="49"/>
      <c r="D62" s="55"/>
      <c r="E62" s="40"/>
      <c r="F62" s="56"/>
      <c r="G62" s="57"/>
      <c r="H62" s="40"/>
      <c r="I62" s="40"/>
      <c r="J62" s="40"/>
      <c r="K62" s="40"/>
      <c r="L62" s="56"/>
      <c r="M62" s="58"/>
      <c r="N62" s="59"/>
      <c r="O62" s="60"/>
      <c r="P62" s="56"/>
      <c r="Q62" s="56"/>
      <c r="R62" s="56"/>
      <c r="S62" s="61"/>
      <c r="T62" s="48"/>
    </row>
    <row r="63" s="52" customFormat="true" ht="3" hidden="false" customHeight="true" outlineLevel="0" collapsed="false">
      <c r="A63" s="62"/>
      <c r="B63" s="62"/>
      <c r="C63" s="62"/>
      <c r="D63" s="63"/>
      <c r="E63" s="64"/>
      <c r="F63" s="65"/>
      <c r="G63" s="62"/>
      <c r="H63" s="65"/>
      <c r="I63" s="62"/>
      <c r="J63" s="65"/>
      <c r="K63" s="62"/>
      <c r="L63" s="62"/>
      <c r="M63" s="65"/>
      <c r="N63" s="64"/>
      <c r="O63" s="64"/>
      <c r="P63" s="65"/>
      <c r="Q63" s="63"/>
      <c r="R63" s="62"/>
      <c r="S63" s="64"/>
      <c r="T63" s="62"/>
    </row>
    <row r="64" s="52" customFormat="true" ht="9" hidden="false" customHeight="true" outlineLevel="0" collapsed="false">
      <c r="A64" s="48"/>
      <c r="B64" s="48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8"/>
      <c r="O64" s="48"/>
      <c r="P64" s="48"/>
      <c r="Q64" s="48"/>
      <c r="R64" s="48"/>
      <c r="S64" s="48"/>
      <c r="T64" s="49"/>
    </row>
    <row r="65" s="14" customFormat="true" ht="18" hidden="false" customHeight="false" outlineLevel="0" collapsed="false">
      <c r="A65" s="38"/>
      <c r="B65" s="38" t="s">
        <v>113</v>
      </c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43"/>
    </row>
    <row r="66" s="14" customFormat="true" ht="18" hidden="false" customHeight="false" outlineLevel="0" collapsed="false">
      <c r="A66" s="38"/>
      <c r="B66" s="37" t="s">
        <v>114</v>
      </c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</row>
  </sheetData>
  <mergeCells count="18">
    <mergeCell ref="A4:D9"/>
    <mergeCell ref="E4:O4"/>
    <mergeCell ref="P4:R4"/>
    <mergeCell ref="S4:T9"/>
    <mergeCell ref="F5:H5"/>
    <mergeCell ref="I5:K5"/>
    <mergeCell ref="L5:O5"/>
    <mergeCell ref="P5:R5"/>
    <mergeCell ref="A11:D11"/>
    <mergeCell ref="S11:T11"/>
    <mergeCell ref="A37:D42"/>
    <mergeCell ref="E37:O37"/>
    <mergeCell ref="P37:R37"/>
    <mergeCell ref="S37:T42"/>
    <mergeCell ref="F38:H38"/>
    <mergeCell ref="I38:K38"/>
    <mergeCell ref="L38:O38"/>
    <mergeCell ref="P38:R38"/>
  </mergeCells>
  <printOptions headings="false" gridLines="false" gridLinesSet="true" horizontalCentered="false" verticalCentered="false"/>
  <pageMargins left="0.590277777777778" right="0.11805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09-28T06:24:58Z</cp:lastPrinted>
  <dcterms:modified xsi:type="dcterms:W3CDTF">2013-01-17T06:58:07Z</dcterms:modified>
  <cp:revision>0</cp:revision>
  <dc:subject/>
  <dc:title/>
</cp:coreProperties>
</file>