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นครศรีธรรมราช</t>
    </r>
  </si>
  <si>
    <t xml:space="preserve">หมายเหตุ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สรรพากรพื้นที่สาขาบางขันยุบรวมกับสรรพากรพื้นที่สาขาทุ่งสง</t>
    </r>
  </si>
  <si>
    <t xml:space="preserve">  Source:   Nakhonsithammarat Provincial Revenue Office</t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สรรพากรพื้นที่สาขานบพิตำยุบรวมกับสรรพากรพื้นที่สาขาท่าศาล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4.42"/>
    <col collapsed="false" customWidth="true" hidden="false" outlineLevel="0" max="7" min="7" style="1" width="15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1" min="10" style="1" width="11.71"/>
    <col collapsed="false" customWidth="true" hidden="false" outlineLevel="0" max="12" min="12" style="1" width="9.42"/>
    <col collapsed="false" customWidth="true" hidden="false" outlineLevel="0" max="13" min="13" style="1" width="21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  <c r="H2" s="7"/>
      <c r="I2" s="7"/>
      <c r="J2" s="7"/>
      <c r="K2" s="7"/>
    </row>
    <row r="3" customFormat="false" ht="4.5" hidden="false" customHeight="true" outlineLevel="0" collapsed="false"/>
    <row r="4" s="14" customFormat="true" ht="21.7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20" customFormat="true" ht="21.7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9"/>
    </row>
    <row r="6" s="20" customFormat="true" ht="18" hidden="false" customHeight="true" outlineLevel="0" collapsed="false">
      <c r="A6" s="21"/>
      <c r="B6" s="21"/>
      <c r="C6" s="21"/>
      <c r="D6" s="22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20" customFormat="true" ht="3.75" hidden="false" customHeight="true" outlineLevel="0" collapsed="false">
      <c r="A7" s="26"/>
      <c r="B7" s="26"/>
      <c r="C7" s="26"/>
      <c r="D7" s="27"/>
      <c r="E7" s="27"/>
      <c r="F7" s="16"/>
      <c r="G7" s="16"/>
      <c r="H7" s="16"/>
      <c r="I7" s="16"/>
      <c r="J7" s="16"/>
      <c r="K7" s="16"/>
      <c r="L7" s="28"/>
      <c r="M7" s="19"/>
    </row>
    <row r="8" s="32" customFormat="true" ht="17.1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2754606152.54</v>
      </c>
      <c r="F8" s="30" t="n">
        <f aca="false">SUM(F9:F31)</f>
        <v>541131737.64</v>
      </c>
      <c r="G8" s="30" t="n">
        <f aca="false">SUM(G9:G31)</f>
        <v>1101893736.59</v>
      </c>
      <c r="H8" s="30" t="s">
        <v>24</v>
      </c>
      <c r="I8" s="30" t="n">
        <f aca="false">SUM(I9:I31)</f>
        <v>1034157512.72</v>
      </c>
      <c r="J8" s="30" t="n">
        <f aca="false">SUM(J9:J31)</f>
        <v>40570852.2</v>
      </c>
      <c r="K8" s="30" t="n">
        <f aca="false">SUM(K9:K31)</f>
        <v>34993068.39</v>
      </c>
      <c r="L8" s="30" t="n">
        <f aca="false">SUM(L9:L31)</f>
        <v>1859245</v>
      </c>
      <c r="M8" s="31" t="s">
        <v>15</v>
      </c>
    </row>
    <row r="9" s="14" customFormat="true" ht="17.1" hidden="false" customHeight="true" outlineLevel="0" collapsed="false">
      <c r="A9" s="33"/>
      <c r="B9" s="34" t="s">
        <v>25</v>
      </c>
      <c r="C9" s="33"/>
      <c r="D9" s="35"/>
      <c r="E9" s="30" t="n">
        <f aca="false">SUM(F9:L9)</f>
        <v>726010737.26</v>
      </c>
      <c r="F9" s="36" t="n">
        <v>149459467.51</v>
      </c>
      <c r="G9" s="36" t="n">
        <v>161327405.2</v>
      </c>
      <c r="H9" s="30" t="s">
        <v>24</v>
      </c>
      <c r="I9" s="36" t="n">
        <v>374170405.89</v>
      </c>
      <c r="J9" s="36" t="n">
        <v>18764013.4</v>
      </c>
      <c r="K9" s="36" t="n">
        <v>21694440.26</v>
      </c>
      <c r="L9" s="36" t="n">
        <v>595005</v>
      </c>
      <c r="M9" s="37" t="s">
        <v>26</v>
      </c>
    </row>
    <row r="10" s="14" customFormat="true" ht="17.1" hidden="false" customHeight="true" outlineLevel="0" collapsed="false">
      <c r="A10" s="33"/>
      <c r="B10" s="34" t="s">
        <v>27</v>
      </c>
      <c r="C10" s="33"/>
      <c r="D10" s="35"/>
      <c r="E10" s="30" t="n">
        <f aca="false">SUM(F10:L10)</f>
        <v>13906889.14</v>
      </c>
      <c r="F10" s="36" t="n">
        <v>4940675.8</v>
      </c>
      <c r="G10" s="36" t="n">
        <v>1777524.19</v>
      </c>
      <c r="H10" s="30" t="s">
        <v>24</v>
      </c>
      <c r="I10" s="36" t="n">
        <v>6895893.78</v>
      </c>
      <c r="J10" s="36" t="n">
        <v>3236.37</v>
      </c>
      <c r="K10" s="36" t="n">
        <v>252559</v>
      </c>
      <c r="L10" s="36" t="n">
        <v>37000</v>
      </c>
      <c r="M10" s="37" t="s">
        <v>28</v>
      </c>
    </row>
    <row r="11" s="14" customFormat="true" ht="17.1" hidden="false" customHeight="true" outlineLevel="0" collapsed="false">
      <c r="A11" s="33"/>
      <c r="B11" s="34" t="s">
        <v>29</v>
      </c>
      <c r="C11" s="33"/>
      <c r="D11" s="35"/>
      <c r="E11" s="30" t="n">
        <f aca="false">SUM(F11:L11)</f>
        <v>11690172.58</v>
      </c>
      <c r="F11" s="36" t="n">
        <v>3161577.06</v>
      </c>
      <c r="G11" s="36" t="n">
        <v>3295880.08</v>
      </c>
      <c r="H11" s="30" t="s">
        <v>24</v>
      </c>
      <c r="I11" s="36" t="n">
        <v>4901561.89</v>
      </c>
      <c r="J11" s="36" t="n">
        <v>16353.55</v>
      </c>
      <c r="K11" s="36" t="n">
        <v>290800</v>
      </c>
      <c r="L11" s="36" t="n">
        <v>24000</v>
      </c>
      <c r="M11" s="37" t="s">
        <v>30</v>
      </c>
    </row>
    <row r="12" s="14" customFormat="true" ht="17.1" hidden="false" customHeight="true" outlineLevel="0" collapsed="false">
      <c r="A12" s="33"/>
      <c r="B12" s="34" t="s">
        <v>31</v>
      </c>
      <c r="C12" s="33"/>
      <c r="D12" s="35"/>
      <c r="E12" s="30" t="n">
        <f aca="false">SUM(F12:L12)</f>
        <v>54700520.65</v>
      </c>
      <c r="F12" s="36" t="n">
        <v>18056379.24</v>
      </c>
      <c r="G12" s="36" t="n">
        <v>7755372.5</v>
      </c>
      <c r="H12" s="30" t="s">
        <v>24</v>
      </c>
      <c r="I12" s="36" t="n">
        <v>24545298.07</v>
      </c>
      <c r="J12" s="36" t="n">
        <v>3512557.84</v>
      </c>
      <c r="K12" s="36" t="n">
        <v>763013</v>
      </c>
      <c r="L12" s="36" t="n">
        <v>67900</v>
      </c>
      <c r="M12" s="37" t="s">
        <v>32</v>
      </c>
    </row>
    <row r="13" s="14" customFormat="true" ht="17.1" hidden="false" customHeight="true" outlineLevel="0" collapsed="false">
      <c r="A13" s="33"/>
      <c r="B13" s="34" t="s">
        <v>33</v>
      </c>
      <c r="C13" s="33"/>
      <c r="D13" s="35"/>
      <c r="E13" s="30" t="n">
        <f aca="false">SUM(F13:L13)</f>
        <v>4030269.62</v>
      </c>
      <c r="F13" s="36" t="n">
        <v>1803523.32</v>
      </c>
      <c r="G13" s="36" t="n">
        <v>379043.84</v>
      </c>
      <c r="H13" s="30" t="s">
        <v>24</v>
      </c>
      <c r="I13" s="36" t="n">
        <v>1813523.91</v>
      </c>
      <c r="J13" s="36" t="n">
        <v>224.55</v>
      </c>
      <c r="K13" s="36" t="n">
        <v>22654</v>
      </c>
      <c r="L13" s="36" t="n">
        <v>11300</v>
      </c>
      <c r="M13" s="37" t="s">
        <v>34</v>
      </c>
    </row>
    <row r="14" s="14" customFormat="true" ht="17.1" hidden="false" customHeight="true" outlineLevel="0" collapsed="false">
      <c r="A14" s="33"/>
      <c r="B14" s="34" t="s">
        <v>35</v>
      </c>
      <c r="C14" s="33"/>
      <c r="D14" s="35"/>
      <c r="E14" s="30" t="n">
        <f aca="false">SUM(F14:L14)</f>
        <v>10509956.22</v>
      </c>
      <c r="F14" s="36" t="n">
        <v>4955531.93</v>
      </c>
      <c r="G14" s="36" t="n">
        <v>1567676.66</v>
      </c>
      <c r="H14" s="30" t="s">
        <v>24</v>
      </c>
      <c r="I14" s="36" t="n">
        <v>2532395.06</v>
      </c>
      <c r="J14" s="36" t="n">
        <v>1127787.42</v>
      </c>
      <c r="K14" s="36" t="n">
        <v>307365.15</v>
      </c>
      <c r="L14" s="36" t="n">
        <v>19200</v>
      </c>
      <c r="M14" s="37" t="s">
        <v>36</v>
      </c>
    </row>
    <row r="15" s="14" customFormat="true" ht="17.1" hidden="false" customHeight="true" outlineLevel="0" collapsed="false">
      <c r="A15" s="33"/>
      <c r="B15" s="34" t="s">
        <v>37</v>
      </c>
      <c r="C15" s="33"/>
      <c r="D15" s="35"/>
      <c r="E15" s="30" t="n">
        <f aca="false">SUM(F15:L15)</f>
        <v>24751180.23</v>
      </c>
      <c r="F15" s="36" t="n">
        <v>9115400.86</v>
      </c>
      <c r="G15" s="36" t="n">
        <v>1886700.98</v>
      </c>
      <c r="H15" s="30" t="s">
        <v>24</v>
      </c>
      <c r="I15" s="36" t="n">
        <v>11996056.49</v>
      </c>
      <c r="J15" s="36" t="n">
        <v>1202821.9</v>
      </c>
      <c r="K15" s="36" t="n">
        <v>467999</v>
      </c>
      <c r="L15" s="36" t="n">
        <v>82201</v>
      </c>
      <c r="M15" s="37" t="s">
        <v>38</v>
      </c>
    </row>
    <row r="16" s="14" customFormat="true" ht="17.1" hidden="false" customHeight="true" outlineLevel="0" collapsed="false">
      <c r="A16" s="33"/>
      <c r="B16" s="34" t="s">
        <v>39</v>
      </c>
      <c r="C16" s="33"/>
      <c r="D16" s="35"/>
      <c r="E16" s="30" t="n">
        <f aca="false">SUM(F16:L16)</f>
        <v>88844825.48</v>
      </c>
      <c r="F16" s="36" t="n">
        <v>38305090.12</v>
      </c>
      <c r="G16" s="36" t="n">
        <v>10225862.93</v>
      </c>
      <c r="H16" s="30" t="s">
        <v>24</v>
      </c>
      <c r="I16" s="36" t="n">
        <v>35534986.66</v>
      </c>
      <c r="J16" s="36" t="n">
        <v>2117226.27</v>
      </c>
      <c r="K16" s="36" t="n">
        <v>2532657.5</v>
      </c>
      <c r="L16" s="36" t="n">
        <v>129002</v>
      </c>
      <c r="M16" s="37" t="s">
        <v>40</v>
      </c>
    </row>
    <row r="17" s="14" customFormat="true" ht="17.1" hidden="false" customHeight="true" outlineLevel="0" collapsed="false">
      <c r="A17" s="33"/>
      <c r="B17" s="34" t="s">
        <v>41</v>
      </c>
      <c r="C17" s="33"/>
      <c r="D17" s="35"/>
      <c r="E17" s="30" t="n">
        <f aca="false">SUM(F17:L17)</f>
        <v>1405464383.83</v>
      </c>
      <c r="F17" s="36" t="n">
        <v>163263707.25</v>
      </c>
      <c r="G17" s="36" t="n">
        <v>831254510.14</v>
      </c>
      <c r="H17" s="30" t="s">
        <v>24</v>
      </c>
      <c r="I17" s="36" t="n">
        <v>395896198.63</v>
      </c>
      <c r="J17" s="36" t="n">
        <v>10401965.81</v>
      </c>
      <c r="K17" s="36" t="n">
        <v>4269401</v>
      </c>
      <c r="L17" s="36" t="n">
        <v>378601</v>
      </c>
      <c r="M17" s="37" t="s">
        <v>42</v>
      </c>
    </row>
    <row r="18" s="14" customFormat="true" ht="17.1" hidden="false" customHeight="true" outlineLevel="0" collapsed="false">
      <c r="A18" s="33"/>
      <c r="B18" s="34" t="s">
        <v>43</v>
      </c>
      <c r="C18" s="33"/>
      <c r="D18" s="35"/>
      <c r="E18" s="30" t="n">
        <f aca="false">SUM(F18:L18)</f>
        <v>54466809.84</v>
      </c>
      <c r="F18" s="36" t="n">
        <v>19067320.94</v>
      </c>
      <c r="G18" s="36" t="n">
        <v>21453183.03</v>
      </c>
      <c r="H18" s="30" t="s">
        <v>24</v>
      </c>
      <c r="I18" s="36" t="n">
        <v>13650371.12</v>
      </c>
      <c r="J18" s="36" t="n">
        <v>99512.75</v>
      </c>
      <c r="K18" s="36" t="n">
        <v>166822</v>
      </c>
      <c r="L18" s="36" t="n">
        <v>29600</v>
      </c>
      <c r="M18" s="37" t="s">
        <v>44</v>
      </c>
    </row>
    <row r="19" s="14" customFormat="true" ht="17.1" hidden="false" customHeight="true" outlineLevel="0" collapsed="false">
      <c r="A19" s="33"/>
      <c r="B19" s="34" t="s">
        <v>45</v>
      </c>
      <c r="C19" s="33"/>
      <c r="D19" s="35"/>
      <c r="E19" s="30" t="n">
        <f aca="false">SUM(F19:L19)</f>
        <v>38242802.29</v>
      </c>
      <c r="F19" s="36" t="n">
        <v>13456414.48</v>
      </c>
      <c r="G19" s="36" t="n">
        <v>14863589.25</v>
      </c>
      <c r="H19" s="30" t="s">
        <v>24</v>
      </c>
      <c r="I19" s="36" t="n">
        <v>9141474.95</v>
      </c>
      <c r="J19" s="36" t="n">
        <v>162554.81</v>
      </c>
      <c r="K19" s="36" t="n">
        <v>534968.8</v>
      </c>
      <c r="L19" s="36" t="n">
        <v>83800</v>
      </c>
      <c r="M19" s="37" t="s">
        <v>46</v>
      </c>
    </row>
    <row r="20" s="14" customFormat="true" ht="17.1" hidden="false" customHeight="true" outlineLevel="0" collapsed="false">
      <c r="A20" s="33"/>
      <c r="B20" s="34" t="s">
        <v>47</v>
      </c>
      <c r="C20" s="33"/>
      <c r="D20" s="35"/>
      <c r="E20" s="30" t="n">
        <f aca="false">SUM(F20:L20)</f>
        <v>37930703.31</v>
      </c>
      <c r="F20" s="36" t="n">
        <v>15705660.93</v>
      </c>
      <c r="G20" s="36" t="n">
        <v>5466841.68</v>
      </c>
      <c r="H20" s="30" t="s">
        <v>24</v>
      </c>
      <c r="I20" s="36" t="n">
        <v>14832021.4</v>
      </c>
      <c r="J20" s="36" t="n">
        <v>1146483.3</v>
      </c>
      <c r="K20" s="36" t="n">
        <v>717296</v>
      </c>
      <c r="L20" s="36" t="n">
        <v>62400</v>
      </c>
      <c r="M20" s="38" t="s">
        <v>48</v>
      </c>
    </row>
    <row r="21" s="14" customFormat="true" ht="17.1" hidden="false" customHeight="true" outlineLevel="0" collapsed="false">
      <c r="A21" s="33"/>
      <c r="B21" s="34" t="s">
        <v>49</v>
      </c>
      <c r="C21" s="33"/>
      <c r="D21" s="35"/>
      <c r="E21" s="30" t="n">
        <f aca="false">SUM(F21:L21)</f>
        <v>23307779.19</v>
      </c>
      <c r="F21" s="36" t="n">
        <v>8117093.88</v>
      </c>
      <c r="G21" s="36" t="n">
        <v>3348133.68</v>
      </c>
      <c r="H21" s="30" t="s">
        <v>24</v>
      </c>
      <c r="I21" s="36" t="n">
        <v>11229627.69</v>
      </c>
      <c r="J21" s="36" t="n">
        <v>161354.52</v>
      </c>
      <c r="K21" s="36" t="n">
        <v>400469.42</v>
      </c>
      <c r="L21" s="36" t="n">
        <v>51100</v>
      </c>
      <c r="M21" s="37" t="s">
        <v>50</v>
      </c>
    </row>
    <row r="22" s="14" customFormat="true" ht="17.1" hidden="false" customHeight="true" outlineLevel="0" collapsed="false">
      <c r="A22" s="33"/>
      <c r="B22" s="39" t="s">
        <v>51</v>
      </c>
      <c r="C22" s="33"/>
      <c r="D22" s="35"/>
      <c r="E22" s="30" t="n">
        <f aca="false">SUM(F22:L22)</f>
        <v>28674789.06</v>
      </c>
      <c r="F22" s="36" t="n">
        <v>11027180.37</v>
      </c>
      <c r="G22" s="36" t="n">
        <v>5931176.55</v>
      </c>
      <c r="H22" s="30" t="s">
        <v>24</v>
      </c>
      <c r="I22" s="36" t="n">
        <v>10790631.24</v>
      </c>
      <c r="J22" s="36" t="n">
        <v>217216.9</v>
      </c>
      <c r="K22" s="36" t="n">
        <v>643184</v>
      </c>
      <c r="L22" s="36" t="n">
        <v>65400</v>
      </c>
      <c r="M22" s="37" t="s">
        <v>52</v>
      </c>
    </row>
    <row r="23" s="14" customFormat="true" ht="17.1" hidden="false" customHeight="true" outlineLevel="0" collapsed="false">
      <c r="A23" s="33"/>
      <c r="B23" s="39" t="s">
        <v>53</v>
      </c>
      <c r="C23" s="33"/>
      <c r="D23" s="35"/>
      <c r="E23" s="30" t="n">
        <f aca="false">SUM(F23:L23)</f>
        <v>147879326.26</v>
      </c>
      <c r="F23" s="36" t="n">
        <v>44902635.46</v>
      </c>
      <c r="G23" s="36" t="n">
        <v>13213126.14</v>
      </c>
      <c r="H23" s="30" t="s">
        <v>24</v>
      </c>
      <c r="I23" s="36" t="n">
        <v>88071294.51</v>
      </c>
      <c r="J23" s="36" t="n">
        <v>1208321.15</v>
      </c>
      <c r="K23" s="36" t="n">
        <v>414349</v>
      </c>
      <c r="L23" s="36" t="n">
        <v>69600</v>
      </c>
      <c r="M23" s="37" t="s">
        <v>54</v>
      </c>
    </row>
    <row r="24" s="14" customFormat="true" ht="17.1" hidden="false" customHeight="true" outlineLevel="0" collapsed="false">
      <c r="A24" s="33"/>
      <c r="B24" s="39" t="s">
        <v>55</v>
      </c>
      <c r="C24" s="33"/>
      <c r="D24" s="35"/>
      <c r="E24" s="30" t="n">
        <f aca="false">SUM(F24:L24)</f>
        <v>16870363.34</v>
      </c>
      <c r="F24" s="36" t="n">
        <v>5996008.63</v>
      </c>
      <c r="G24" s="36" t="n">
        <v>2759933.39</v>
      </c>
      <c r="H24" s="30" t="s">
        <v>24</v>
      </c>
      <c r="I24" s="36" t="n">
        <v>7696475.96</v>
      </c>
      <c r="J24" s="36" t="n">
        <v>54434.97</v>
      </c>
      <c r="K24" s="36" t="n">
        <v>307610.39</v>
      </c>
      <c r="L24" s="36" t="n">
        <v>55900</v>
      </c>
      <c r="M24" s="37" t="s">
        <v>56</v>
      </c>
    </row>
    <row r="25" s="14" customFormat="true" ht="17.1" hidden="false" customHeight="true" outlineLevel="0" collapsed="false">
      <c r="A25" s="13"/>
      <c r="B25" s="40" t="s">
        <v>57</v>
      </c>
      <c r="C25" s="13"/>
      <c r="D25" s="41"/>
      <c r="E25" s="30" t="n">
        <f aca="false">SUM(F25:L25)</f>
        <v>16</v>
      </c>
      <c r="F25" s="36" t="n">
        <v>0</v>
      </c>
      <c r="G25" s="36" t="n">
        <v>0</v>
      </c>
      <c r="H25" s="30" t="s">
        <v>24</v>
      </c>
      <c r="I25" s="36" t="n">
        <v>0</v>
      </c>
      <c r="J25" s="36" t="n">
        <v>0</v>
      </c>
      <c r="K25" s="36" t="n">
        <v>0</v>
      </c>
      <c r="L25" s="36" t="n">
        <v>16</v>
      </c>
      <c r="M25" s="37" t="s">
        <v>58</v>
      </c>
    </row>
    <row r="26" s="14" customFormat="true" ht="19.5" hidden="false" customHeight="true" outlineLevel="0" collapsed="false">
      <c r="A26" s="13"/>
      <c r="B26" s="42" t="s">
        <v>59</v>
      </c>
      <c r="C26" s="13"/>
      <c r="D26" s="41"/>
      <c r="E26" s="30" t="n">
        <f aca="false">SUM(F26:L26)</f>
        <v>10410683.59</v>
      </c>
      <c r="F26" s="36" t="n">
        <v>2189427.64</v>
      </c>
      <c r="G26" s="36" t="n">
        <v>6783106.37</v>
      </c>
      <c r="H26" s="30" t="s">
        <v>24</v>
      </c>
      <c r="I26" s="36" t="n">
        <v>1414813.62</v>
      </c>
      <c r="J26" s="36" t="n">
        <v>280.91</v>
      </c>
      <c r="K26" s="36" t="n">
        <v>17755.05</v>
      </c>
      <c r="L26" s="36" t="n">
        <v>5300</v>
      </c>
      <c r="M26" s="37" t="s">
        <v>60</v>
      </c>
    </row>
    <row r="27" s="14" customFormat="true" ht="17.1" hidden="false" customHeight="true" outlineLevel="0" collapsed="false">
      <c r="A27" s="13"/>
      <c r="B27" s="42" t="s">
        <v>61</v>
      </c>
      <c r="C27" s="13"/>
      <c r="D27" s="41"/>
      <c r="E27" s="30" t="n">
        <f aca="false">SUM(F27:L27)</f>
        <v>5376505.93</v>
      </c>
      <c r="F27" s="36" t="n">
        <v>1571232.78</v>
      </c>
      <c r="G27" s="36" t="n">
        <v>1675731.42</v>
      </c>
      <c r="H27" s="30" t="s">
        <v>24</v>
      </c>
      <c r="I27" s="36" t="n">
        <v>2084247.94</v>
      </c>
      <c r="J27" s="36" t="n">
        <v>10449.98</v>
      </c>
      <c r="K27" s="36" t="n">
        <v>30443.81</v>
      </c>
      <c r="L27" s="36" t="n">
        <v>4400</v>
      </c>
      <c r="M27" s="37" t="s">
        <v>62</v>
      </c>
    </row>
    <row r="28" s="14" customFormat="true" ht="17.1" hidden="false" customHeight="true" outlineLevel="0" collapsed="false">
      <c r="A28" s="13"/>
      <c r="B28" s="42" t="s">
        <v>63</v>
      </c>
      <c r="C28" s="13"/>
      <c r="D28" s="41"/>
      <c r="E28" s="30" t="n">
        <f aca="false">SUM(F28:L28)</f>
        <v>35818596.12</v>
      </c>
      <c r="F28" s="36" t="n">
        <v>19076137.96</v>
      </c>
      <c r="G28" s="36" t="n">
        <v>4478560.69</v>
      </c>
      <c r="H28" s="30" t="s">
        <v>24</v>
      </c>
      <c r="I28" s="36" t="n">
        <v>11130655.59</v>
      </c>
      <c r="J28" s="36" t="n">
        <v>161769.38</v>
      </c>
      <c r="K28" s="36" t="n">
        <v>942672.5</v>
      </c>
      <c r="L28" s="36" t="n">
        <v>28800</v>
      </c>
      <c r="M28" s="37" t="s">
        <v>64</v>
      </c>
    </row>
    <row r="29" s="14" customFormat="true" ht="17.1" hidden="false" customHeight="true" outlineLevel="0" collapsed="false">
      <c r="A29" s="13"/>
      <c r="B29" s="42" t="s">
        <v>65</v>
      </c>
      <c r="C29" s="13"/>
      <c r="D29" s="41"/>
      <c r="E29" s="30" t="n">
        <f aca="false">SUM(F29:L29)</f>
        <v>20</v>
      </c>
      <c r="F29" s="36" t="n">
        <v>0</v>
      </c>
      <c r="G29" s="36" t="n">
        <v>0</v>
      </c>
      <c r="H29" s="30" t="s">
        <v>24</v>
      </c>
      <c r="I29" s="36" t="n">
        <v>0</v>
      </c>
      <c r="J29" s="36" t="n">
        <v>0</v>
      </c>
      <c r="K29" s="36" t="n">
        <v>0</v>
      </c>
      <c r="L29" s="36" t="n">
        <v>20</v>
      </c>
      <c r="M29" s="37" t="s">
        <v>66</v>
      </c>
    </row>
    <row r="30" s="14" customFormat="true" ht="17.1" hidden="false" customHeight="true" outlineLevel="0" collapsed="false">
      <c r="A30" s="13"/>
      <c r="B30" s="42" t="s">
        <v>67</v>
      </c>
      <c r="C30" s="13"/>
      <c r="D30" s="41"/>
      <c r="E30" s="30" t="n">
        <f aca="false">SUM(F30:L30)</f>
        <v>10891781.09</v>
      </c>
      <c r="F30" s="36" t="n">
        <v>5702152.31</v>
      </c>
      <c r="G30" s="36" t="n">
        <v>2131657.38</v>
      </c>
      <c r="H30" s="30" t="s">
        <v>24</v>
      </c>
      <c r="I30" s="36" t="n">
        <v>2640439.74</v>
      </c>
      <c r="J30" s="36" t="n">
        <v>201699.15</v>
      </c>
      <c r="K30" s="36" t="n">
        <v>166532.51</v>
      </c>
      <c r="L30" s="36" t="n">
        <v>49300</v>
      </c>
      <c r="M30" s="37" t="s">
        <v>68</v>
      </c>
    </row>
    <row r="31" s="14" customFormat="true" ht="17.1" hidden="false" customHeight="true" outlineLevel="0" collapsed="false">
      <c r="A31" s="13"/>
      <c r="B31" s="42" t="s">
        <v>69</v>
      </c>
      <c r="C31" s="13"/>
      <c r="D31" s="41"/>
      <c r="E31" s="30" t="n">
        <f aca="false">SUM(F31:L31)</f>
        <v>4827041.51</v>
      </c>
      <c r="F31" s="36" t="n">
        <v>1259119.17</v>
      </c>
      <c r="G31" s="36" t="n">
        <v>318720.49</v>
      </c>
      <c r="H31" s="30" t="s">
        <v>24</v>
      </c>
      <c r="I31" s="36" t="n">
        <v>3189138.58</v>
      </c>
      <c r="J31" s="36" t="n">
        <v>587.27</v>
      </c>
      <c r="K31" s="36" t="n">
        <v>50076</v>
      </c>
      <c r="L31" s="36" t="n">
        <v>9400</v>
      </c>
      <c r="M31" s="37" t="s">
        <v>70</v>
      </c>
    </row>
    <row r="32" customFormat="false" ht="3" hidden="false" customHeight="true" outlineLevel="0" collapsed="false">
      <c r="A32" s="43"/>
      <c r="B32" s="43"/>
      <c r="C32" s="43"/>
      <c r="D32" s="44"/>
      <c r="E32" s="45"/>
      <c r="F32" s="45"/>
      <c r="G32" s="45"/>
      <c r="H32" s="45"/>
      <c r="I32" s="45"/>
      <c r="J32" s="45"/>
      <c r="K32" s="45"/>
      <c r="L32" s="45"/>
      <c r="M32" s="46"/>
    </row>
    <row r="33" customFormat="false" ht="2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s="48" customFormat="true" ht="17.25" hidden="false" customHeight="true" outlineLevel="0" collapsed="false">
      <c r="B34" s="49" t="s">
        <v>71</v>
      </c>
      <c r="H34" s="50" t="s">
        <v>72</v>
      </c>
      <c r="I34" s="48" t="s">
        <v>73</v>
      </c>
    </row>
    <row r="35" s="48" customFormat="true" ht="17.25" hidden="false" customHeight="true" outlineLevel="0" collapsed="false">
      <c r="B35" s="48" t="s">
        <v>74</v>
      </c>
      <c r="I35" s="48" t="s">
        <v>75</v>
      </c>
    </row>
    <row r="36" customFormat="false" ht="21" hidden="false" customHeight="false" outlineLevel="0" collapsed="false">
      <c r="E36" s="51"/>
      <c r="F36" s="51"/>
      <c r="I36" s="51"/>
      <c r="J36" s="51"/>
    </row>
    <row r="38" customFormat="false" ht="21" hidden="false" customHeight="false" outlineLevel="0" collapsed="false">
      <c r="E38" s="51"/>
      <c r="F38" s="51"/>
      <c r="G38" s="51"/>
      <c r="I38" s="51"/>
      <c r="J38" s="51"/>
      <c r="K38" s="51"/>
      <c r="L38" s="5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6-19T07:54:15Z</cp:lastPrinted>
  <dcterms:modified xsi:type="dcterms:W3CDTF">2013-01-17T07:20:05Z</dcterms:modified>
  <cp:revision>0</cp:revision>
  <dc:subject/>
  <dc:title/>
</cp:coreProperties>
</file>