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QUANTILY OF SOLID  WASTE BY PROVINCE IN SOUTHERN   REGION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2553 (2010)</t>
  </si>
  <si>
    <t xml:space="preserve">2554 (2011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ial</t>
  </si>
  <si>
    <t xml:space="preserve">จังหวัดตรัง</t>
  </si>
  <si>
    <t xml:space="preserve">Trang Provincial</t>
  </si>
  <si>
    <t xml:space="preserve">จังหวัดพัทลุง</t>
  </si>
  <si>
    <t xml:space="preserve">Phatthalung Provincial</t>
  </si>
  <si>
    <t xml:space="preserve">จังหวัดปัตตานี</t>
  </si>
  <si>
    <t xml:space="preserve">Pattani Provincial</t>
  </si>
  <si>
    <t xml:space="preserve">จังหวัดยะลา</t>
  </si>
  <si>
    <t xml:space="preserve">Yala Provincial</t>
  </si>
  <si>
    <t xml:space="preserve">จังหวัดนราธิวาส</t>
  </si>
  <si>
    <t xml:space="preserve">Narathiwat Provincia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760</xdr:colOff>
      <xdr:row>0</xdr:row>
      <xdr:rowOff>0</xdr:rowOff>
    </xdr:from>
    <xdr:to>
      <xdr:col>27</xdr:col>
      <xdr:colOff>58680</xdr:colOff>
      <xdr:row>26</xdr:row>
      <xdr:rowOff>123840</xdr:rowOff>
    </xdr:to>
    <xdr:grpSp>
      <xdr:nvGrpSpPr>
        <xdr:cNvPr id="0" name="Group 6"/>
        <xdr:cNvGrpSpPr/>
      </xdr:nvGrpSpPr>
      <xdr:grpSpPr>
        <a:xfrm>
          <a:off x="14278680" y="0"/>
          <a:ext cx="811800" cy="6562800"/>
          <a:chOff x="14278680" y="0"/>
          <a:chExt cx="811800" cy="6562800"/>
        </a:xfrm>
      </xdr:grpSpPr>
      <xdr:sp>
        <xdr:nvSpPr>
          <xdr:cNvPr id="1" name="Text Box 6"/>
          <xdr:cNvSpPr/>
        </xdr:nvSpPr>
        <xdr:spPr>
          <a:xfrm>
            <a:off x="14524920" y="1733400"/>
            <a:ext cx="56556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8680" y="6162840"/>
            <a:ext cx="725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82880" y="0"/>
            <a:ext cx="4104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6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false" outlineLevel="0" max="21" min="21" style="1" width="11.14"/>
    <col collapsed="false" customWidth="true" hidden="false" outlineLevel="0" max="22" min="22" style="1" width="1.42"/>
    <col collapsed="false" customWidth="true" hidden="false" outlineLevel="0" max="23" min="23" style="1" width="1.28"/>
    <col collapsed="false" customWidth="true" hidden="false" outlineLevel="0" max="24" min="24" style="1" width="2.85"/>
    <col collapsed="false" customWidth="true" hidden="false" outlineLevel="0" max="25" min="25" style="1" width="15.71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  <c r="X3" s="10"/>
      <c r="Y3" s="10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3"/>
      <c r="Y4" s="13"/>
    </row>
    <row r="5" s="5" customFormat="true" ht="21" hidden="false" customHeight="true" outlineLevel="0" collapsed="false">
      <c r="A5" s="11"/>
      <c r="B5" s="11"/>
      <c r="C5" s="11"/>
      <c r="D5" s="11"/>
      <c r="E5" s="11"/>
      <c r="H5" s="14" t="s">
        <v>10</v>
      </c>
      <c r="I5" s="14"/>
      <c r="J5" s="14" t="s">
        <v>11</v>
      </c>
      <c r="K5" s="14"/>
      <c r="N5" s="14" t="s">
        <v>10</v>
      </c>
      <c r="O5" s="14"/>
      <c r="P5" s="14" t="s">
        <v>11</v>
      </c>
      <c r="Q5" s="14"/>
      <c r="S5" s="14" t="s">
        <v>10</v>
      </c>
      <c r="T5" s="14"/>
      <c r="U5" s="14" t="s">
        <v>11</v>
      </c>
      <c r="V5" s="14"/>
      <c r="W5" s="13"/>
      <c r="X5" s="13"/>
      <c r="Y5" s="13"/>
    </row>
    <row r="6" s="5" customFormat="true" ht="21" hidden="false" customHeight="true" outlineLevel="0" collapsed="false">
      <c r="A6" s="11"/>
      <c r="B6" s="11"/>
      <c r="C6" s="11"/>
      <c r="D6" s="11"/>
      <c r="E6" s="11"/>
      <c r="F6" s="15" t="s">
        <v>12</v>
      </c>
      <c r="G6" s="16"/>
      <c r="H6" s="17" t="s">
        <v>13</v>
      </c>
      <c r="I6" s="17"/>
      <c r="J6" s="17" t="s">
        <v>14</v>
      </c>
      <c r="K6" s="17"/>
      <c r="L6" s="15" t="s">
        <v>12</v>
      </c>
      <c r="M6" s="18"/>
      <c r="N6" s="17" t="s">
        <v>13</v>
      </c>
      <c r="O6" s="17"/>
      <c r="P6" s="17" t="s">
        <v>14</v>
      </c>
      <c r="Q6" s="17"/>
      <c r="R6" s="15" t="s">
        <v>12</v>
      </c>
      <c r="S6" s="17" t="s">
        <v>13</v>
      </c>
      <c r="T6" s="17"/>
      <c r="U6" s="17" t="s">
        <v>14</v>
      </c>
      <c r="V6" s="17"/>
      <c r="W6" s="13"/>
      <c r="X6" s="13"/>
      <c r="Y6" s="13"/>
    </row>
    <row r="7" s="5" customFormat="true" ht="18.75" hidden="false" customHeight="true" outlineLevel="0" collapsed="false">
      <c r="A7" s="11"/>
      <c r="B7" s="11"/>
      <c r="C7" s="11"/>
      <c r="D7" s="11"/>
      <c r="E7" s="11"/>
      <c r="F7" s="19" t="s">
        <v>15</v>
      </c>
      <c r="G7" s="20"/>
      <c r="H7" s="21" t="s">
        <v>16</v>
      </c>
      <c r="I7" s="21"/>
      <c r="J7" s="21" t="s">
        <v>17</v>
      </c>
      <c r="K7" s="21"/>
      <c r="L7" s="19" t="s">
        <v>15</v>
      </c>
      <c r="M7" s="20"/>
      <c r="N7" s="21" t="s">
        <v>16</v>
      </c>
      <c r="O7" s="21"/>
      <c r="P7" s="21" t="s">
        <v>17</v>
      </c>
      <c r="Q7" s="21"/>
      <c r="R7" s="19" t="s">
        <v>15</v>
      </c>
      <c r="S7" s="21" t="s">
        <v>16</v>
      </c>
      <c r="T7" s="21"/>
      <c r="U7" s="21" t="s">
        <v>17</v>
      </c>
      <c r="V7" s="21"/>
      <c r="W7" s="13"/>
      <c r="X7" s="13"/>
      <c r="Y7" s="13"/>
    </row>
    <row r="8" s="5" customFormat="true" ht="27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F9:F22)</f>
        <v>5066</v>
      </c>
      <c r="G8" s="24"/>
      <c r="H8" s="23" t="n">
        <f aca="false">SUM(H9:H22)</f>
        <v>2583</v>
      </c>
      <c r="I8" s="25"/>
      <c r="J8" s="23" t="n">
        <f aca="false">SUM(J9:J22)</f>
        <v>2483</v>
      </c>
      <c r="K8" s="24"/>
      <c r="L8" s="23" t="n">
        <f aca="false">SUM(L9:L22)</f>
        <v>5116</v>
      </c>
      <c r="M8" s="24"/>
      <c r="N8" s="23" t="n">
        <f aca="false">SUM(N9:N22)</f>
        <v>2619</v>
      </c>
      <c r="O8" s="25"/>
      <c r="P8" s="23" t="n">
        <f aca="false">SUM(P9:P22)</f>
        <v>2497</v>
      </c>
      <c r="Q8" s="24"/>
      <c r="R8" s="26" t="n">
        <v>5180</v>
      </c>
      <c r="S8" s="26" t="n">
        <v>2536</v>
      </c>
      <c r="T8" s="27" t="n">
        <v>2644</v>
      </c>
      <c r="U8" s="26" t="n">
        <v>2644</v>
      </c>
      <c r="V8" s="28"/>
      <c r="W8" s="29" t="s">
        <v>19</v>
      </c>
      <c r="X8" s="29"/>
      <c r="Y8" s="29"/>
    </row>
    <row r="9" s="5" customFormat="true" ht="21" hidden="false" customHeight="true" outlineLevel="0" collapsed="false">
      <c r="A9" s="30" t="s">
        <v>20</v>
      </c>
      <c r="B9" s="30"/>
      <c r="C9" s="31"/>
      <c r="D9" s="31"/>
      <c r="E9" s="32"/>
      <c r="F9" s="33" t="n">
        <v>811</v>
      </c>
      <c r="G9" s="34"/>
      <c r="H9" s="33" t="n">
        <v>273</v>
      </c>
      <c r="I9" s="35"/>
      <c r="J9" s="33" t="n">
        <v>538</v>
      </c>
      <c r="K9" s="34"/>
      <c r="L9" s="33" t="n">
        <v>813</v>
      </c>
      <c r="M9" s="34"/>
      <c r="N9" s="33" t="n">
        <v>275</v>
      </c>
      <c r="O9" s="35"/>
      <c r="P9" s="33" t="n">
        <v>538</v>
      </c>
      <c r="Q9" s="28"/>
      <c r="R9" s="36" t="n">
        <v>789</v>
      </c>
      <c r="S9" s="36" t="n">
        <v>267</v>
      </c>
      <c r="T9" s="37" t="n">
        <v>522</v>
      </c>
      <c r="U9" s="36" t="n">
        <v>522</v>
      </c>
      <c r="V9" s="28"/>
      <c r="W9" s="38"/>
      <c r="X9" s="39" t="s">
        <v>21</v>
      </c>
      <c r="Y9" s="40"/>
    </row>
    <row r="10" s="5" customFormat="true" ht="21" hidden="false" customHeight="true" outlineLevel="0" collapsed="false">
      <c r="A10" s="30" t="s">
        <v>22</v>
      </c>
      <c r="B10" s="31"/>
      <c r="C10" s="31"/>
      <c r="D10" s="31"/>
      <c r="E10" s="32"/>
      <c r="F10" s="33" t="n">
        <v>190</v>
      </c>
      <c r="G10" s="34"/>
      <c r="H10" s="33" t="n">
        <v>49</v>
      </c>
      <c r="I10" s="35"/>
      <c r="J10" s="33" t="n">
        <v>141</v>
      </c>
      <c r="K10" s="34"/>
      <c r="L10" s="33" t="n">
        <v>193</v>
      </c>
      <c r="M10" s="34"/>
      <c r="N10" s="33" t="n">
        <v>53</v>
      </c>
      <c r="O10" s="35"/>
      <c r="P10" s="33" t="n">
        <v>140</v>
      </c>
      <c r="Q10" s="28"/>
      <c r="R10" s="36" t="n">
        <v>189</v>
      </c>
      <c r="S10" s="36" t="n">
        <v>55</v>
      </c>
      <c r="T10" s="37" t="n">
        <v>134</v>
      </c>
      <c r="U10" s="36" t="n">
        <v>134</v>
      </c>
      <c r="V10" s="28"/>
      <c r="W10" s="38"/>
      <c r="X10" s="39" t="s">
        <v>23</v>
      </c>
    </row>
    <row r="11" s="5" customFormat="true" ht="21" hidden="false" customHeight="true" outlineLevel="0" collapsed="false">
      <c r="A11" s="30" t="s">
        <v>24</v>
      </c>
      <c r="B11" s="31"/>
      <c r="C11" s="31"/>
      <c r="D11" s="31"/>
      <c r="E11" s="32"/>
      <c r="F11" s="35" t="n">
        <v>121</v>
      </c>
      <c r="G11" s="34"/>
      <c r="H11" s="33" t="n">
        <v>34</v>
      </c>
      <c r="I11" s="35"/>
      <c r="J11" s="33" t="n">
        <v>87</v>
      </c>
      <c r="K11" s="34"/>
      <c r="L11" s="35" t="n">
        <v>123</v>
      </c>
      <c r="M11" s="34"/>
      <c r="N11" s="33" t="n">
        <v>36</v>
      </c>
      <c r="O11" s="35"/>
      <c r="P11" s="33" t="n">
        <v>87</v>
      </c>
      <c r="Q11" s="28"/>
      <c r="R11" s="36" t="n">
        <v>120</v>
      </c>
      <c r="S11" s="36" t="n">
        <v>40</v>
      </c>
      <c r="T11" s="37" t="n">
        <v>80</v>
      </c>
      <c r="U11" s="36" t="n">
        <v>80</v>
      </c>
      <c r="V11" s="28"/>
      <c r="W11" s="38"/>
      <c r="X11" s="39" t="s">
        <v>25</v>
      </c>
    </row>
    <row r="12" s="5" customFormat="true" ht="21" hidden="false" customHeight="true" outlineLevel="0" collapsed="false">
      <c r="A12" s="30" t="s">
        <v>26</v>
      </c>
      <c r="B12" s="31"/>
      <c r="C12" s="31"/>
      <c r="D12" s="31"/>
      <c r="E12" s="32"/>
      <c r="F12" s="33" t="n">
        <v>533</v>
      </c>
      <c r="G12" s="34"/>
      <c r="H12" s="33" t="n">
        <v>450</v>
      </c>
      <c r="I12" s="35"/>
      <c r="J12" s="33" t="n">
        <v>83</v>
      </c>
      <c r="K12" s="34"/>
      <c r="L12" s="33" t="n">
        <v>543</v>
      </c>
      <c r="M12" s="34"/>
      <c r="N12" s="33" t="n">
        <v>458</v>
      </c>
      <c r="O12" s="35"/>
      <c r="P12" s="33" t="n">
        <v>85</v>
      </c>
      <c r="Q12" s="28"/>
      <c r="R12" s="36" t="n">
        <v>545</v>
      </c>
      <c r="S12" s="36" t="n">
        <v>450</v>
      </c>
      <c r="T12" s="37" t="n">
        <v>95</v>
      </c>
      <c r="U12" s="36" t="n">
        <v>95</v>
      </c>
      <c r="V12" s="28"/>
      <c r="W12" s="38"/>
      <c r="X12" s="39" t="s">
        <v>27</v>
      </c>
    </row>
    <row r="13" s="5" customFormat="true" ht="21" hidden="false" customHeight="true" outlineLevel="0" collapsed="false">
      <c r="A13" s="30" t="s">
        <v>28</v>
      </c>
      <c r="B13" s="31"/>
      <c r="C13" s="31"/>
      <c r="D13" s="31"/>
      <c r="E13" s="32"/>
      <c r="F13" s="33" t="n">
        <v>598</v>
      </c>
      <c r="G13" s="34"/>
      <c r="H13" s="33" t="n">
        <v>364</v>
      </c>
      <c r="I13" s="35"/>
      <c r="J13" s="33" t="n">
        <v>234</v>
      </c>
      <c r="K13" s="34"/>
      <c r="L13" s="33" t="n">
        <v>596</v>
      </c>
      <c r="M13" s="34"/>
      <c r="N13" s="33" t="n">
        <v>362</v>
      </c>
      <c r="O13" s="35"/>
      <c r="P13" s="33" t="n">
        <v>234</v>
      </c>
      <c r="Q13" s="28"/>
      <c r="R13" s="36" t="n">
        <v>601</v>
      </c>
      <c r="S13" s="36" t="n">
        <v>347</v>
      </c>
      <c r="T13" s="37" t="n">
        <v>254</v>
      </c>
      <c r="U13" s="36" t="n">
        <v>254</v>
      </c>
      <c r="V13" s="28"/>
      <c r="W13" s="38"/>
      <c r="X13" s="39" t="s">
        <v>29</v>
      </c>
    </row>
    <row r="14" s="5" customFormat="true" ht="21" hidden="false" customHeight="true" outlineLevel="0" collapsed="false">
      <c r="A14" s="30" t="s">
        <v>30</v>
      </c>
      <c r="B14" s="31"/>
      <c r="C14" s="31"/>
      <c r="D14" s="31"/>
      <c r="E14" s="32"/>
      <c r="F14" s="33" t="n">
        <v>91</v>
      </c>
      <c r="G14" s="34"/>
      <c r="H14" s="33" t="n">
        <v>54</v>
      </c>
      <c r="I14" s="35"/>
      <c r="J14" s="33" t="n">
        <v>37</v>
      </c>
      <c r="K14" s="34"/>
      <c r="L14" s="33" t="n">
        <v>96</v>
      </c>
      <c r="M14" s="34"/>
      <c r="N14" s="33" t="n">
        <v>56</v>
      </c>
      <c r="O14" s="35"/>
      <c r="P14" s="33" t="n">
        <v>40</v>
      </c>
      <c r="Q14" s="28"/>
      <c r="R14" s="36" t="n">
        <v>97</v>
      </c>
      <c r="S14" s="36" t="n">
        <v>55</v>
      </c>
      <c r="T14" s="37" t="n">
        <v>42</v>
      </c>
      <c r="U14" s="36" t="n">
        <v>42</v>
      </c>
      <c r="V14" s="28"/>
      <c r="W14" s="38"/>
      <c r="X14" s="39" t="s">
        <v>31</v>
      </c>
    </row>
    <row r="15" s="5" customFormat="true" ht="21" hidden="false" customHeight="true" outlineLevel="0" collapsed="false">
      <c r="A15" s="30" t="s">
        <v>32</v>
      </c>
      <c r="B15" s="31"/>
      <c r="C15" s="31"/>
      <c r="D15" s="31"/>
      <c r="E15" s="32"/>
      <c r="F15" s="33" t="n">
        <v>255</v>
      </c>
      <c r="G15" s="34"/>
      <c r="H15" s="33" t="n">
        <v>122</v>
      </c>
      <c r="I15" s="35"/>
      <c r="J15" s="33" t="n">
        <v>133</v>
      </c>
      <c r="K15" s="34"/>
      <c r="L15" s="33" t="n">
        <v>257</v>
      </c>
      <c r="M15" s="34"/>
      <c r="N15" s="33" t="n">
        <v>125</v>
      </c>
      <c r="O15" s="35"/>
      <c r="P15" s="33" t="n">
        <v>132</v>
      </c>
      <c r="Q15" s="28"/>
      <c r="R15" s="36" t="n">
        <v>245</v>
      </c>
      <c r="S15" s="36" t="n">
        <v>115</v>
      </c>
      <c r="T15" s="37" t="n">
        <v>130</v>
      </c>
      <c r="U15" s="36" t="n">
        <v>130</v>
      </c>
      <c r="V15" s="28"/>
      <c r="W15" s="38"/>
      <c r="X15" s="39" t="s">
        <v>33</v>
      </c>
    </row>
    <row r="16" s="5" customFormat="true" ht="21" hidden="false" customHeight="true" outlineLevel="0" collapsed="false">
      <c r="A16" s="30" t="s">
        <v>34</v>
      </c>
      <c r="B16" s="31"/>
      <c r="C16" s="31"/>
      <c r="D16" s="31"/>
      <c r="E16" s="32"/>
      <c r="F16" s="33" t="n">
        <v>841</v>
      </c>
      <c r="G16" s="34"/>
      <c r="H16" s="33" t="n">
        <v>568</v>
      </c>
      <c r="I16" s="35"/>
      <c r="J16" s="33" t="n">
        <v>273</v>
      </c>
      <c r="K16" s="35"/>
      <c r="L16" s="33" t="n">
        <v>838</v>
      </c>
      <c r="M16" s="34"/>
      <c r="N16" s="33" t="n">
        <v>568</v>
      </c>
      <c r="O16" s="35"/>
      <c r="P16" s="33" t="n">
        <v>270</v>
      </c>
      <c r="Q16" s="39"/>
      <c r="R16" s="36" t="n">
        <v>803</v>
      </c>
      <c r="S16" s="36" t="n">
        <v>540</v>
      </c>
      <c r="T16" s="37" t="n">
        <v>263</v>
      </c>
      <c r="U16" s="36" t="n">
        <v>263</v>
      </c>
      <c r="V16" s="39"/>
      <c r="W16" s="38"/>
      <c r="X16" s="39" t="s">
        <v>35</v>
      </c>
    </row>
    <row r="17" s="5" customFormat="true" ht="21" hidden="false" customHeight="true" outlineLevel="0" collapsed="false">
      <c r="A17" s="30" t="s">
        <v>36</v>
      </c>
      <c r="B17" s="31"/>
      <c r="C17" s="31"/>
      <c r="D17" s="31"/>
      <c r="E17" s="32"/>
      <c r="F17" s="33" t="n">
        <v>139</v>
      </c>
      <c r="G17" s="34"/>
      <c r="H17" s="33" t="n">
        <v>49</v>
      </c>
      <c r="I17" s="35"/>
      <c r="J17" s="33" t="n">
        <v>90</v>
      </c>
      <c r="K17" s="35"/>
      <c r="L17" s="33" t="n">
        <v>140</v>
      </c>
      <c r="M17" s="34"/>
      <c r="N17" s="33" t="n">
        <v>50</v>
      </c>
      <c r="O17" s="35"/>
      <c r="P17" s="33" t="n">
        <v>90</v>
      </c>
      <c r="Q17" s="39"/>
      <c r="R17" s="36" t="n">
        <v>142</v>
      </c>
      <c r="S17" s="36" t="n">
        <v>55</v>
      </c>
      <c r="T17" s="37" t="n">
        <v>87</v>
      </c>
      <c r="U17" s="36" t="n">
        <v>87</v>
      </c>
      <c r="V17" s="39"/>
      <c r="W17" s="38"/>
      <c r="X17" s="39" t="s">
        <v>37</v>
      </c>
    </row>
    <row r="18" s="5" customFormat="true" ht="21" hidden="false" customHeight="true" outlineLevel="0" collapsed="false">
      <c r="A18" s="30" t="s">
        <v>38</v>
      </c>
      <c r="B18" s="31"/>
      <c r="C18" s="31"/>
      <c r="D18" s="31"/>
      <c r="E18" s="32"/>
      <c r="F18" s="33" t="n">
        <v>349</v>
      </c>
      <c r="G18" s="34"/>
      <c r="H18" s="33" t="n">
        <v>141</v>
      </c>
      <c r="I18" s="35"/>
      <c r="J18" s="33" t="n">
        <v>208</v>
      </c>
      <c r="K18" s="35"/>
      <c r="L18" s="33" t="n">
        <v>357</v>
      </c>
      <c r="M18" s="34"/>
      <c r="N18" s="33" t="n">
        <v>145</v>
      </c>
      <c r="O18" s="35"/>
      <c r="P18" s="33" t="n">
        <v>212</v>
      </c>
      <c r="Q18" s="39"/>
      <c r="R18" s="36" t="n">
        <v>355</v>
      </c>
      <c r="S18" s="36" t="n">
        <v>140</v>
      </c>
      <c r="T18" s="37" t="n">
        <v>215</v>
      </c>
      <c r="U18" s="36" t="n">
        <v>215</v>
      </c>
      <c r="V18" s="39"/>
      <c r="W18" s="38"/>
      <c r="X18" s="39" t="s">
        <v>39</v>
      </c>
    </row>
    <row r="19" s="5" customFormat="true" ht="21" hidden="false" customHeight="true" outlineLevel="0" collapsed="false">
      <c r="A19" s="30" t="s">
        <v>40</v>
      </c>
      <c r="C19" s="30"/>
      <c r="D19" s="41"/>
      <c r="E19" s="42"/>
      <c r="F19" s="33" t="n">
        <v>232</v>
      </c>
      <c r="G19" s="34"/>
      <c r="H19" s="33" t="n">
        <v>132</v>
      </c>
      <c r="I19" s="35"/>
      <c r="J19" s="33" t="n">
        <v>100</v>
      </c>
      <c r="K19" s="35"/>
      <c r="L19" s="33" t="n">
        <v>245</v>
      </c>
      <c r="M19" s="34"/>
      <c r="N19" s="33" t="n">
        <v>135</v>
      </c>
      <c r="O19" s="35"/>
      <c r="P19" s="33" t="n">
        <v>110</v>
      </c>
      <c r="Q19" s="39"/>
      <c r="R19" s="36" t="n">
        <v>246</v>
      </c>
      <c r="S19" s="36" t="n">
        <v>126</v>
      </c>
      <c r="T19" s="37" t="n">
        <v>120</v>
      </c>
      <c r="U19" s="36" t="n">
        <v>120</v>
      </c>
      <c r="V19" s="39"/>
      <c r="W19" s="38"/>
      <c r="X19" s="39" t="s">
        <v>41</v>
      </c>
    </row>
    <row r="20" s="5" customFormat="true" ht="21" hidden="false" customHeight="true" outlineLevel="0" collapsed="false">
      <c r="A20" s="43" t="s">
        <v>42</v>
      </c>
      <c r="C20" s="39"/>
      <c r="D20" s="39"/>
      <c r="E20" s="28"/>
      <c r="F20" s="33" t="n">
        <v>308</v>
      </c>
      <c r="G20" s="34"/>
      <c r="H20" s="33" t="n">
        <v>98</v>
      </c>
      <c r="I20" s="35"/>
      <c r="J20" s="33" t="n">
        <v>210</v>
      </c>
      <c r="K20" s="35"/>
      <c r="L20" s="33" t="n">
        <v>311</v>
      </c>
      <c r="M20" s="34"/>
      <c r="N20" s="33" t="n">
        <v>100</v>
      </c>
      <c r="O20" s="35"/>
      <c r="P20" s="33" t="n">
        <v>211</v>
      </c>
      <c r="Q20" s="39"/>
      <c r="R20" s="36" t="n">
        <v>300</v>
      </c>
      <c r="S20" s="36" t="n">
        <v>96</v>
      </c>
      <c r="T20" s="37" t="n">
        <v>204</v>
      </c>
      <c r="U20" s="36" t="n">
        <v>204</v>
      </c>
      <c r="V20" s="39"/>
      <c r="W20" s="38"/>
      <c r="X20" s="39" t="s">
        <v>43</v>
      </c>
    </row>
    <row r="21" s="5" customFormat="true" ht="21" hidden="false" customHeight="true" outlineLevel="0" collapsed="false">
      <c r="A21" s="44" t="s">
        <v>44</v>
      </c>
      <c r="B21" s="39"/>
      <c r="C21" s="30"/>
      <c r="D21" s="39"/>
      <c r="E21" s="28"/>
      <c r="F21" s="33" t="n">
        <v>225</v>
      </c>
      <c r="G21" s="34"/>
      <c r="H21" s="33" t="n">
        <v>98</v>
      </c>
      <c r="I21" s="35"/>
      <c r="J21" s="33" t="n">
        <v>127</v>
      </c>
      <c r="K21" s="35"/>
      <c r="L21" s="33" t="n">
        <v>230</v>
      </c>
      <c r="M21" s="34"/>
      <c r="N21" s="33" t="n">
        <v>103</v>
      </c>
      <c r="O21" s="35"/>
      <c r="P21" s="33" t="n">
        <v>127</v>
      </c>
      <c r="Q21" s="39"/>
      <c r="R21" s="36" t="n">
        <v>220</v>
      </c>
      <c r="S21" s="36" t="n">
        <v>100</v>
      </c>
      <c r="T21" s="37" t="n">
        <v>120</v>
      </c>
      <c r="U21" s="36" t="n">
        <v>120</v>
      </c>
      <c r="V21" s="39"/>
      <c r="W21" s="38"/>
      <c r="X21" s="39" t="s">
        <v>45</v>
      </c>
    </row>
    <row r="22" s="5" customFormat="true" ht="21" hidden="false" customHeight="true" outlineLevel="0" collapsed="false">
      <c r="A22" s="30" t="s">
        <v>46</v>
      </c>
      <c r="C22" s="30"/>
      <c r="D22" s="41"/>
      <c r="E22" s="28"/>
      <c r="F22" s="45" t="n">
        <v>373</v>
      </c>
      <c r="G22" s="46"/>
      <c r="H22" s="45" t="n">
        <v>151</v>
      </c>
      <c r="I22" s="47"/>
      <c r="J22" s="45" t="n">
        <v>222</v>
      </c>
      <c r="K22" s="47"/>
      <c r="L22" s="45" t="n">
        <v>374</v>
      </c>
      <c r="M22" s="46"/>
      <c r="N22" s="45" t="n">
        <v>153</v>
      </c>
      <c r="O22" s="47"/>
      <c r="P22" s="45" t="n">
        <v>221</v>
      </c>
      <c r="Q22" s="48"/>
      <c r="R22" s="36" t="n">
        <v>528</v>
      </c>
      <c r="S22" s="36" t="n">
        <v>150</v>
      </c>
      <c r="T22" s="37" t="n">
        <v>378</v>
      </c>
      <c r="U22" s="36" t="n">
        <v>378</v>
      </c>
      <c r="V22" s="39"/>
      <c r="W22" s="38"/>
      <c r="X22" s="39" t="s">
        <v>47</v>
      </c>
    </row>
    <row r="23" s="5" customFormat="true" ht="3" hidden="false" customHeight="true" outlineLevel="0" collapsed="false">
      <c r="A23" s="49"/>
      <c r="B23" s="49"/>
      <c r="C23" s="49"/>
      <c r="D23" s="50"/>
      <c r="E23" s="51"/>
      <c r="F23" s="52"/>
      <c r="G23" s="51"/>
      <c r="H23" s="52"/>
      <c r="I23" s="49"/>
      <c r="J23" s="52"/>
      <c r="K23" s="49"/>
      <c r="L23" s="52"/>
      <c r="M23" s="51"/>
      <c r="N23" s="52"/>
      <c r="O23" s="49"/>
      <c r="P23" s="52"/>
      <c r="Q23" s="49"/>
      <c r="R23" s="52"/>
      <c r="S23" s="52"/>
      <c r="T23" s="49"/>
      <c r="U23" s="52"/>
      <c r="V23" s="49"/>
      <c r="W23" s="52"/>
      <c r="X23" s="49"/>
      <c r="Y23" s="49"/>
    </row>
    <row r="24" s="5" customFormat="true" ht="3" hidden="false" customHeight="true" outlineLevel="0" collapsed="false">
      <c r="D24" s="40"/>
    </row>
    <row r="25" s="5" customFormat="true" ht="18.75" hidden="false" customHeight="false" outlineLevel="0" collapsed="false">
      <c r="B25" s="44" t="s">
        <v>48</v>
      </c>
      <c r="D25" s="44" t="s">
        <v>49</v>
      </c>
    </row>
    <row r="26" s="5" customFormat="true" ht="18.75" hidden="false" customHeight="false" outlineLevel="0" collapsed="false">
      <c r="B26" s="5" t="s">
        <v>50</v>
      </c>
      <c r="D26" s="5" t="s">
        <v>51</v>
      </c>
    </row>
  </sheetData>
  <mergeCells count="25">
    <mergeCell ref="A4:E7"/>
    <mergeCell ref="F4:K4"/>
    <mergeCell ref="L4:Q4"/>
    <mergeCell ref="R4:V4"/>
    <mergeCell ref="W4:Y7"/>
    <mergeCell ref="H5:I5"/>
    <mergeCell ref="J5:K5"/>
    <mergeCell ref="N5:O5"/>
    <mergeCell ref="P5:Q5"/>
    <mergeCell ref="S5:T5"/>
    <mergeCell ref="U5:V5"/>
    <mergeCell ref="H6:I6"/>
    <mergeCell ref="J6:K6"/>
    <mergeCell ref="N6:O6"/>
    <mergeCell ref="P6:Q6"/>
    <mergeCell ref="S6:T6"/>
    <mergeCell ref="U6:V6"/>
    <mergeCell ref="H7:I7"/>
    <mergeCell ref="J7:K7"/>
    <mergeCell ref="N7:O7"/>
    <mergeCell ref="P7:Q7"/>
    <mergeCell ref="S7:T7"/>
    <mergeCell ref="U7:V7"/>
    <mergeCell ref="A8:E8"/>
    <mergeCell ref="W8:Y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6:56:51Z</cp:lastPrinted>
  <dcterms:modified xsi:type="dcterms:W3CDTF">2012-12-05T14:19:58Z</dcterms:modified>
  <cp:revision>0</cp:revision>
  <dc:subject/>
  <dc:title/>
</cp:coreProperties>
</file>