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 AND DISTRICT: </t>
    </r>
    <r>
      <rPr>
        <b val="true"/>
        <sz val="14"/>
        <rFont val="AngsanaUPC"/>
        <family val="1"/>
        <charset val="222"/>
      </rPr>
      <t xml:space="preserve">2010</t>
    </r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มุทรปราการ</t>
  </si>
  <si>
    <t xml:space="preserve"> Mueang Samut Prakan District</t>
  </si>
  <si>
    <t xml:space="preserve">อำเภอบางบ่อ</t>
  </si>
  <si>
    <t xml:space="preserve"> Bang Bao District</t>
  </si>
  <si>
    <t xml:space="preserve">อำเภอบางพลี</t>
  </si>
  <si>
    <t xml:space="preserve"> Bang Phli District</t>
  </si>
  <si>
    <t xml:space="preserve">อำเภอพระประแดง</t>
  </si>
  <si>
    <t xml:space="preserve"> Pra pradaeng District</t>
  </si>
  <si>
    <t xml:space="preserve">อำเภอพระสมุทรเจดีย์</t>
  </si>
  <si>
    <t xml:space="preserve"> Phra Samut Chedi District</t>
  </si>
  <si>
    <t xml:space="preserve">อำเภอบางเสาธง</t>
  </si>
  <si>
    <t xml:space="preserve"> Bang  Sao Tho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เครื่องหมายจุลภาค 2" xfId="64"/>
    <cellStyle name="เครื่องหมายจุลภาค 2 2" xfId="65"/>
    <cellStyle name="เครื่องหมายสกุลเงิน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280</xdr:colOff>
      <xdr:row>0</xdr:row>
      <xdr:rowOff>-360</xdr:rowOff>
    </xdr:from>
    <xdr:to>
      <xdr:col>20</xdr:col>
      <xdr:colOff>9000</xdr:colOff>
      <xdr:row>29</xdr:row>
      <xdr:rowOff>1800</xdr:rowOff>
    </xdr:to>
    <xdr:grpSp>
      <xdr:nvGrpSpPr>
        <xdr:cNvPr id="0" name="Group 5"/>
        <xdr:cNvGrpSpPr/>
      </xdr:nvGrpSpPr>
      <xdr:grpSpPr>
        <a:xfrm>
          <a:off x="14758920" y="-360"/>
          <a:ext cx="403200" cy="6603120"/>
          <a:chOff x="14758920" y="-360"/>
          <a:chExt cx="403200" cy="6603120"/>
        </a:xfrm>
      </xdr:grpSpPr>
      <xdr:sp>
        <xdr:nvSpPr>
          <xdr:cNvPr id="1" name="Rectangle 6"/>
          <xdr:cNvSpPr/>
        </xdr:nvSpPr>
        <xdr:spPr>
          <a:xfrm rot="21597000">
            <a:off x="14761440" y="6840"/>
            <a:ext cx="39744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76920" y="0"/>
            <a:ext cx="37944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0</xdr:row>
      <xdr:rowOff>114480</xdr:rowOff>
    </xdr:from>
    <xdr:to>
      <xdr:col>20</xdr:col>
      <xdr:colOff>58680</xdr:colOff>
      <xdr:row>4</xdr:row>
      <xdr:rowOff>85680</xdr:rowOff>
    </xdr:to>
    <xdr:sp>
      <xdr:nvSpPr>
        <xdr:cNvPr id="3" name="Text Box 4"/>
        <xdr:cNvSpPr/>
      </xdr:nvSpPr>
      <xdr:spPr>
        <a:xfrm>
          <a:off x="14747040" y="114480"/>
          <a:ext cx="4647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1</xdr:row>
      <xdr:rowOff>171720</xdr:rowOff>
    </xdr:from>
    <xdr:to>
      <xdr:col>19</xdr:col>
      <xdr:colOff>362880</xdr:colOff>
      <xdr:row>9</xdr:row>
      <xdr:rowOff>209880</xdr:rowOff>
    </xdr:to>
    <xdr:sp>
      <xdr:nvSpPr>
        <xdr:cNvPr id="4" name="Text Box 8"/>
        <xdr:cNvSpPr/>
      </xdr:nvSpPr>
      <xdr:spPr>
        <a:xfrm>
          <a:off x="14761800" y="438480"/>
          <a:ext cx="3337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15)</f>
        <v>29976</v>
      </c>
      <c r="F9" s="26" t="n">
        <f aca="false">SUM(F10:F15)</f>
        <v>15804</v>
      </c>
      <c r="G9" s="26" t="n">
        <f aca="false">SUM(G10:G15)</f>
        <v>14172</v>
      </c>
      <c r="H9" s="26" t="n">
        <f aca="false">SUM(H10:H15)</f>
        <v>12569</v>
      </c>
      <c r="I9" s="26" t="n">
        <f aca="false">SUM(I10:I15)</f>
        <v>7220</v>
      </c>
      <c r="J9" s="26" t="n">
        <f aca="false">SUM(J10:J15)</f>
        <v>5349</v>
      </c>
      <c r="K9" s="26" t="n">
        <f aca="false">SUM(K10:K15)</f>
        <v>183582</v>
      </c>
      <c r="L9" s="26" t="n">
        <f aca="false">SUM(L10:L15)</f>
        <v>88924</v>
      </c>
      <c r="M9" s="26" t="n">
        <f aca="false">SUM(M10:M15)</f>
        <v>94658</v>
      </c>
      <c r="N9" s="26" t="n">
        <f aca="false">SUM(N10:N15)</f>
        <v>148112</v>
      </c>
      <c r="O9" s="26" t="n">
        <f aca="false">SUM(O10:O15)</f>
        <v>73164</v>
      </c>
      <c r="P9" s="26" t="n">
        <f aca="false">SUM(P10:P15)</f>
        <v>74948</v>
      </c>
      <c r="Q9" s="27" t="s">
        <v>17</v>
      </c>
      <c r="R9" s="27"/>
    </row>
    <row r="10" s="29" customFormat="true" ht="20.25" hidden="false" customHeight="true" outlineLevel="0" collapsed="false">
      <c r="A10" s="29" t="s">
        <v>21</v>
      </c>
      <c r="E10" s="30" t="n">
        <v>14466</v>
      </c>
      <c r="F10" s="31" t="n">
        <v>7644</v>
      </c>
      <c r="G10" s="32" t="n">
        <v>6822</v>
      </c>
      <c r="H10" s="30" t="n">
        <v>4578</v>
      </c>
      <c r="I10" s="31" t="n">
        <v>2614</v>
      </c>
      <c r="J10" s="32" t="n">
        <v>1964</v>
      </c>
      <c r="K10" s="33" t="n">
        <v>65584</v>
      </c>
      <c r="L10" s="31" t="n">
        <v>31656</v>
      </c>
      <c r="M10" s="33" t="n">
        <v>33928</v>
      </c>
      <c r="N10" s="30" t="n">
        <v>57632</v>
      </c>
      <c r="O10" s="31" t="n">
        <v>28270</v>
      </c>
      <c r="P10" s="32" t="n">
        <v>29362</v>
      </c>
      <c r="Q10" s="11" t="s">
        <v>22</v>
      </c>
    </row>
    <row r="11" s="29" customFormat="true" ht="20.25" hidden="false" customHeight="true" outlineLevel="0" collapsed="false">
      <c r="A11" s="29" t="s">
        <v>23</v>
      </c>
      <c r="B11" s="34"/>
      <c r="E11" s="30" t="n">
        <v>2944</v>
      </c>
      <c r="F11" s="31" t="n">
        <v>1550</v>
      </c>
      <c r="G11" s="32" t="n">
        <v>1394</v>
      </c>
      <c r="H11" s="30" t="n">
        <v>1158</v>
      </c>
      <c r="I11" s="31" t="n">
        <v>672</v>
      </c>
      <c r="J11" s="32" t="n">
        <v>486</v>
      </c>
      <c r="K11" s="33" t="n">
        <v>11100</v>
      </c>
      <c r="L11" s="31" t="n">
        <v>5444</v>
      </c>
      <c r="M11" s="33" t="n">
        <v>5656</v>
      </c>
      <c r="N11" s="30" t="n">
        <v>9514</v>
      </c>
      <c r="O11" s="31" t="n">
        <v>4658</v>
      </c>
      <c r="P11" s="32" t="n">
        <v>4856</v>
      </c>
      <c r="Q11" s="11" t="s">
        <v>24</v>
      </c>
    </row>
    <row r="12" s="29" customFormat="true" ht="20.25" hidden="false" customHeight="true" outlineLevel="0" collapsed="false">
      <c r="A12" s="29" t="s">
        <v>25</v>
      </c>
      <c r="B12" s="34"/>
      <c r="E12" s="30" t="n">
        <v>8096</v>
      </c>
      <c r="F12" s="31" t="n">
        <v>4350</v>
      </c>
      <c r="G12" s="32" t="n">
        <v>3746</v>
      </c>
      <c r="H12" s="30" t="n">
        <v>1900</v>
      </c>
      <c r="I12" s="31" t="n">
        <v>1120</v>
      </c>
      <c r="J12" s="32" t="n">
        <v>780</v>
      </c>
      <c r="K12" s="33" t="n">
        <v>40228</v>
      </c>
      <c r="L12" s="31" t="n">
        <v>19142</v>
      </c>
      <c r="M12" s="33" t="n">
        <v>21086</v>
      </c>
      <c r="N12" s="30" t="n">
        <v>25548</v>
      </c>
      <c r="O12" s="31" t="n">
        <v>12756</v>
      </c>
      <c r="P12" s="32" t="n">
        <v>12792</v>
      </c>
      <c r="Q12" s="11" t="s">
        <v>26</v>
      </c>
    </row>
    <row r="13" s="29" customFormat="true" ht="20.25" hidden="false" customHeight="true" outlineLevel="0" collapsed="false">
      <c r="A13" s="29" t="s">
        <v>27</v>
      </c>
      <c r="B13" s="34"/>
      <c r="E13" s="30" t="n">
        <v>3104</v>
      </c>
      <c r="F13" s="31" t="n">
        <v>1546</v>
      </c>
      <c r="G13" s="32" t="n">
        <v>1558</v>
      </c>
      <c r="H13" s="30" t="n">
        <v>3169</v>
      </c>
      <c r="I13" s="31" t="n">
        <v>1792</v>
      </c>
      <c r="J13" s="32" t="n">
        <v>1377</v>
      </c>
      <c r="K13" s="33" t="n">
        <v>31042</v>
      </c>
      <c r="L13" s="31" t="n">
        <v>15000</v>
      </c>
      <c r="M13" s="33" t="n">
        <v>16042</v>
      </c>
      <c r="N13" s="30" t="n">
        <v>33298</v>
      </c>
      <c r="O13" s="31" t="n">
        <v>16240</v>
      </c>
      <c r="P13" s="32" t="n">
        <v>17058</v>
      </c>
      <c r="Q13" s="11" t="s">
        <v>28</v>
      </c>
    </row>
    <row r="14" s="29" customFormat="true" ht="20.25" hidden="false" customHeight="true" outlineLevel="0" collapsed="false">
      <c r="A14" s="29" t="s">
        <v>29</v>
      </c>
      <c r="B14" s="34"/>
      <c r="E14" s="30" t="n">
        <v>1184</v>
      </c>
      <c r="F14" s="31" t="n">
        <v>624</v>
      </c>
      <c r="G14" s="32" t="n">
        <v>560</v>
      </c>
      <c r="H14" s="30" t="n">
        <v>1122</v>
      </c>
      <c r="I14" s="31" t="n">
        <v>648</v>
      </c>
      <c r="J14" s="32" t="n">
        <v>474</v>
      </c>
      <c r="K14" s="33" t="n">
        <v>20738</v>
      </c>
      <c r="L14" s="31" t="n">
        <v>10316</v>
      </c>
      <c r="M14" s="33" t="n">
        <v>10422</v>
      </c>
      <c r="N14" s="30" t="n">
        <v>14008</v>
      </c>
      <c r="O14" s="31" t="n">
        <v>7250</v>
      </c>
      <c r="P14" s="32" t="n">
        <v>6758</v>
      </c>
      <c r="Q14" s="11" t="s">
        <v>30</v>
      </c>
    </row>
    <row r="15" s="29" customFormat="true" ht="20.25" hidden="false" customHeight="true" outlineLevel="0" collapsed="false">
      <c r="A15" s="29" t="s">
        <v>31</v>
      </c>
      <c r="B15" s="34"/>
      <c r="E15" s="30" t="n">
        <v>182</v>
      </c>
      <c r="F15" s="31" t="n">
        <v>90</v>
      </c>
      <c r="G15" s="32" t="n">
        <v>92</v>
      </c>
      <c r="H15" s="30" t="n">
        <v>642</v>
      </c>
      <c r="I15" s="31" t="n">
        <v>374</v>
      </c>
      <c r="J15" s="32" t="n">
        <v>268</v>
      </c>
      <c r="K15" s="33" t="n">
        <v>14890</v>
      </c>
      <c r="L15" s="31" t="n">
        <v>7366</v>
      </c>
      <c r="M15" s="33" t="n">
        <v>7524</v>
      </c>
      <c r="N15" s="30" t="n">
        <v>8112</v>
      </c>
      <c r="O15" s="31" t="n">
        <v>3990</v>
      </c>
      <c r="P15" s="32" t="n">
        <v>4122</v>
      </c>
      <c r="Q15" s="11" t="s">
        <v>32</v>
      </c>
    </row>
    <row r="16" s="29" customFormat="true" ht="20.25" hidden="false" customHeight="true" outlineLevel="0" collapsed="false">
      <c r="E16" s="35"/>
      <c r="F16" s="36"/>
      <c r="G16" s="37"/>
      <c r="H16" s="35"/>
      <c r="I16" s="36"/>
      <c r="J16" s="37"/>
      <c r="L16" s="36"/>
      <c r="N16" s="35"/>
      <c r="O16" s="36"/>
      <c r="P16" s="37"/>
    </row>
    <row r="17" s="29" customFormat="true" ht="20.25" hidden="false" customHeight="true" outlineLevel="0" collapsed="false">
      <c r="E17" s="35"/>
      <c r="F17" s="36"/>
      <c r="G17" s="37"/>
      <c r="H17" s="35"/>
      <c r="I17" s="36"/>
      <c r="J17" s="37"/>
      <c r="L17" s="36"/>
      <c r="N17" s="35"/>
      <c r="O17" s="36"/>
      <c r="P17" s="37"/>
    </row>
    <row r="18" s="29" customFormat="true" ht="20.25" hidden="false" customHeight="true" outlineLevel="0" collapsed="false">
      <c r="E18" s="35"/>
      <c r="F18" s="36"/>
      <c r="G18" s="37"/>
      <c r="H18" s="35"/>
      <c r="I18" s="36"/>
      <c r="J18" s="37"/>
      <c r="L18" s="36"/>
      <c r="N18" s="35"/>
      <c r="O18" s="36"/>
      <c r="P18" s="37"/>
    </row>
    <row r="19" s="29" customFormat="true" ht="20.25" hidden="false" customHeight="true" outlineLevel="0" collapsed="false">
      <c r="E19" s="35"/>
      <c r="F19" s="36"/>
      <c r="G19" s="37"/>
      <c r="H19" s="35"/>
      <c r="I19" s="36"/>
      <c r="J19" s="37"/>
      <c r="L19" s="36"/>
      <c r="N19" s="35"/>
      <c r="O19" s="36"/>
      <c r="P19" s="37"/>
    </row>
    <row r="20" s="29" customFormat="true" ht="20.25" hidden="false" customHeight="true" outlineLevel="0" collapsed="false">
      <c r="E20" s="35"/>
      <c r="F20" s="36"/>
      <c r="G20" s="37"/>
      <c r="H20" s="35"/>
      <c r="I20" s="36"/>
      <c r="J20" s="37"/>
      <c r="L20" s="36"/>
      <c r="N20" s="35"/>
      <c r="O20" s="36"/>
      <c r="P20" s="37"/>
    </row>
    <row r="21" s="29" customFormat="true" ht="20.25" hidden="false" customHeight="true" outlineLevel="0" collapsed="false">
      <c r="E21" s="35"/>
      <c r="F21" s="36"/>
      <c r="G21" s="37"/>
      <c r="H21" s="35"/>
      <c r="I21" s="36"/>
      <c r="J21" s="37"/>
      <c r="L21" s="36"/>
      <c r="N21" s="35"/>
      <c r="O21" s="36"/>
      <c r="P21" s="37"/>
    </row>
    <row r="22" s="29" customFormat="true" ht="20.25" hidden="false" customHeight="true" outlineLevel="0" collapsed="false">
      <c r="E22" s="35"/>
      <c r="F22" s="36"/>
      <c r="G22" s="37"/>
      <c r="H22" s="35"/>
      <c r="I22" s="36"/>
      <c r="J22" s="37"/>
      <c r="L22" s="36"/>
      <c r="N22" s="35"/>
      <c r="O22" s="36"/>
      <c r="P22" s="37"/>
    </row>
    <row r="23" s="29" customFormat="true" ht="20.25" hidden="false" customHeight="true" outlineLevel="0" collapsed="false">
      <c r="E23" s="35"/>
      <c r="F23" s="36"/>
      <c r="G23" s="37"/>
      <c r="H23" s="35"/>
      <c r="I23" s="36"/>
      <c r="J23" s="37"/>
      <c r="L23" s="36"/>
      <c r="N23" s="35"/>
      <c r="O23" s="36"/>
      <c r="P23" s="37"/>
    </row>
    <row r="24" s="29" customFormat="true" ht="20.25" hidden="false" customHeight="true" outlineLevel="0" collapsed="false">
      <c r="E24" s="35"/>
      <c r="F24" s="36"/>
      <c r="G24" s="37"/>
      <c r="H24" s="35"/>
      <c r="I24" s="36"/>
      <c r="J24" s="37"/>
      <c r="L24" s="36"/>
      <c r="N24" s="35"/>
      <c r="O24" s="36"/>
      <c r="P24" s="37"/>
    </row>
    <row r="25" s="29" customFormat="true" ht="20.25" hidden="false" customHeight="true" outlineLevel="0" collapsed="false">
      <c r="E25" s="35"/>
      <c r="F25" s="36"/>
      <c r="G25" s="37"/>
      <c r="H25" s="35"/>
      <c r="I25" s="36"/>
      <c r="J25" s="37"/>
      <c r="L25" s="36"/>
      <c r="N25" s="35"/>
      <c r="O25" s="36"/>
      <c r="P25" s="37"/>
    </row>
    <row r="26" s="29" customFormat="true" ht="4.5" hidden="false" customHeight="true" outlineLevel="0" collapsed="false">
      <c r="A26" s="38"/>
      <c r="B26" s="38"/>
      <c r="C26" s="38"/>
      <c r="D26" s="38"/>
      <c r="E26" s="39"/>
      <c r="F26" s="40"/>
      <c r="G26" s="41"/>
      <c r="H26" s="39"/>
      <c r="I26" s="40"/>
      <c r="J26" s="41"/>
      <c r="K26" s="38"/>
      <c r="L26" s="40"/>
      <c r="M26" s="38"/>
      <c r="N26" s="39"/>
      <c r="O26" s="40"/>
      <c r="P26" s="41"/>
      <c r="Q26" s="38"/>
      <c r="R26" s="38"/>
    </row>
    <row r="27" s="29" customFormat="true" ht="4.5" hidden="false" customHeight="true" outlineLevel="0" collapsed="false"/>
    <row r="28" s="29" customFormat="true" ht="18" hidden="false" customHeight="false" outlineLevel="0" collapsed="false">
      <c r="A28" s="29" t="s">
        <v>33</v>
      </c>
    </row>
    <row r="29" s="29" customFormat="true" ht="18" hidden="false" customHeight="false" outlineLevel="0" collapsed="false">
      <c r="B29" s="11" t="s">
        <v>34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5:41:37Z</dcterms:created>
  <dc:creator>DELL</dc:creator>
  <dc:description/>
  <dc:language>en-US</dc:language>
  <cp:lastModifiedBy>DELL</cp:lastModifiedBy>
  <dcterms:modified xsi:type="dcterms:W3CDTF">2012-01-16T05:41:46Z</dcterms:modified>
  <cp:revision>0</cp:revision>
  <dc:subject/>
  <dc:title/>
</cp:coreProperties>
</file>