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REVERNUE TAX BY TYPE OF TAXES AND DISTRICT: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:   Thousand  Baht)</t>
    </r>
  </si>
  <si>
    <r>
      <rPr>
        <b val="true"/>
        <sz val="13"/>
        <rFont val="Noto Sans Devanagari"/>
        <family val="2"/>
      </rPr>
      <t xml:space="preserve">ประเภทภาษี  </t>
    </r>
    <r>
      <rPr>
        <b val="true"/>
        <sz val="13"/>
        <rFont val="TH SarabunPSK"/>
        <family val="2"/>
      </rPr>
      <t xml:space="preserve">Type of  taxes </t>
    </r>
  </si>
  <si>
    <t xml:space="preserve">อำเภอ 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4"/>
        <rFont val="Noto Sans Devanagari"/>
        <family val="2"/>
      </rPr>
      <t xml:space="preserve">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ลพบุรี</t>
    </r>
  </si>
  <si>
    <t xml:space="preserve">  Source :  Lopburi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9120</xdr:colOff>
      <xdr:row>23</xdr:row>
      <xdr:rowOff>152280</xdr:rowOff>
    </xdr:from>
    <xdr:to>
      <xdr:col>11</xdr:col>
      <xdr:colOff>1917720</xdr:colOff>
      <xdr:row>25</xdr:row>
      <xdr:rowOff>209160</xdr:rowOff>
    </xdr:to>
    <xdr:sp>
      <xdr:nvSpPr>
        <xdr:cNvPr id="0" name="Text 4"/>
        <xdr:cNvSpPr/>
      </xdr:nvSpPr>
      <xdr:spPr>
        <a:xfrm>
          <a:off x="13766040" y="6322680"/>
          <a:ext cx="4086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2.99"/>
    <col collapsed="false" customWidth="true" hidden="false" outlineLevel="0" max="5" min="5" style="1" width="11.42"/>
    <col collapsed="false" customWidth="true" hidden="false" outlineLevel="0" max="6" min="6" style="1" width="19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20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21" hidden="false" customHeight="true" outlineLevel="0" collapsed="false">
      <c r="K3" s="7" t="s">
        <v>4</v>
      </c>
      <c r="L3" s="7"/>
    </row>
    <row r="4" s="13" customFormat="true" ht="21" hidden="false" customHeight="true" outlineLevel="0" collapsed="false">
      <c r="A4" s="8"/>
      <c r="B4" s="8"/>
      <c r="C4" s="8"/>
      <c r="D4" s="9"/>
      <c r="E4" s="10" t="s">
        <v>5</v>
      </c>
      <c r="F4" s="10"/>
      <c r="G4" s="10"/>
      <c r="H4" s="10"/>
      <c r="I4" s="10"/>
      <c r="J4" s="10"/>
      <c r="K4" s="10"/>
      <c r="L4" s="11"/>
      <c r="M4" s="12"/>
    </row>
    <row r="5" s="13" customFormat="true" ht="19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7" t="s">
        <v>14</v>
      </c>
      <c r="M5" s="12"/>
    </row>
    <row r="6" s="13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2" t="s">
        <v>21</v>
      </c>
      <c r="L6" s="23"/>
    </row>
    <row r="7" s="27" customFormat="true" ht="28.5" hidden="false" customHeight="true" outlineLevel="0" collapsed="false">
      <c r="A7" s="24" t="s">
        <v>7</v>
      </c>
      <c r="B7" s="24"/>
      <c r="C7" s="24"/>
      <c r="D7" s="24"/>
      <c r="E7" s="25" t="n">
        <f aca="false">SUM(F7:K7)</f>
        <v>991740.194</v>
      </c>
      <c r="F7" s="25" t="n">
        <f aca="false">SUM(F8:F18)</f>
        <v>289167.939</v>
      </c>
      <c r="G7" s="25" t="n">
        <f aca="false">SUM(G8:G18)</f>
        <v>144878.512</v>
      </c>
      <c r="H7" s="25" t="n">
        <f aca="false">SUM(H8:H18)</f>
        <v>526388.872</v>
      </c>
      <c r="I7" s="25" t="n">
        <f aca="false">SUM(I8:I18)</f>
        <v>17281.56</v>
      </c>
      <c r="J7" s="25" t="n">
        <f aca="false">SUM(J8:J18)</f>
        <v>12730.755</v>
      </c>
      <c r="K7" s="25" t="n">
        <f aca="false">SUM(K8:K18)</f>
        <v>1292.556</v>
      </c>
      <c r="L7" s="26" t="s">
        <v>15</v>
      </c>
      <c r="O7" s="28"/>
    </row>
    <row r="8" s="34" customFormat="true" ht="23.1" hidden="false" customHeight="true" outlineLevel="0" collapsed="false">
      <c r="A8" s="26"/>
      <c r="B8" s="29" t="s">
        <v>22</v>
      </c>
      <c r="C8" s="30"/>
      <c r="D8" s="30"/>
      <c r="E8" s="31" t="n">
        <f aca="false">SUM(F8:K8)</f>
        <v>667572.979</v>
      </c>
      <c r="F8" s="31" t="n">
        <v>180778.128</v>
      </c>
      <c r="G8" s="31" t="n">
        <v>85290.135</v>
      </c>
      <c r="H8" s="31" t="n">
        <v>382606.334</v>
      </c>
      <c r="I8" s="32" t="n">
        <v>9883.002</v>
      </c>
      <c r="J8" s="31" t="n">
        <v>8463.025</v>
      </c>
      <c r="K8" s="31" t="n">
        <v>552.355</v>
      </c>
      <c r="L8" s="33" t="s">
        <v>23</v>
      </c>
    </row>
    <row r="9" s="34" customFormat="true" ht="23.1" hidden="false" customHeight="true" outlineLevel="0" collapsed="false">
      <c r="A9" s="26"/>
      <c r="B9" s="29" t="s">
        <v>24</v>
      </c>
      <c r="C9" s="35"/>
      <c r="D9" s="35"/>
      <c r="E9" s="31" t="n">
        <f aca="false">SUM(F9:K9)</f>
        <v>1596.327</v>
      </c>
      <c r="F9" s="31" t="n">
        <v>886.146</v>
      </c>
      <c r="G9" s="31" t="n">
        <v>253.065</v>
      </c>
      <c r="H9" s="31" t="n">
        <v>377.252</v>
      </c>
      <c r="I9" s="31" t="n">
        <v>0.9</v>
      </c>
      <c r="J9" s="31" t="n">
        <v>61.964</v>
      </c>
      <c r="K9" s="31" t="n">
        <v>17</v>
      </c>
      <c r="L9" s="33" t="s">
        <v>25</v>
      </c>
    </row>
    <row r="10" s="34" customFormat="true" ht="23.1" hidden="false" customHeight="true" outlineLevel="0" collapsed="false">
      <c r="A10" s="26"/>
      <c r="B10" s="29" t="s">
        <v>26</v>
      </c>
      <c r="C10" s="36"/>
      <c r="D10" s="36"/>
      <c r="E10" s="31" t="n">
        <f aca="false">SUM(F10:K10)</f>
        <v>41445.632</v>
      </c>
      <c r="F10" s="31" t="n">
        <v>14629.122</v>
      </c>
      <c r="G10" s="31" t="n">
        <v>4660.421</v>
      </c>
      <c r="H10" s="31" t="n">
        <v>20192.193</v>
      </c>
      <c r="I10" s="31" t="n">
        <v>1298.062</v>
      </c>
      <c r="J10" s="31" t="n">
        <v>575.434</v>
      </c>
      <c r="K10" s="31" t="n">
        <v>90.4</v>
      </c>
      <c r="L10" s="37" t="s">
        <v>27</v>
      </c>
    </row>
    <row r="11" s="34" customFormat="true" ht="23.1" hidden="false" customHeight="true" outlineLevel="0" collapsed="false">
      <c r="A11" s="30"/>
      <c r="B11" s="29" t="s">
        <v>28</v>
      </c>
      <c r="C11" s="36"/>
      <c r="D11" s="36"/>
      <c r="E11" s="31" t="n">
        <f aca="false">SUM(F11:K11)</f>
        <v>76791.884</v>
      </c>
      <c r="F11" s="31" t="n">
        <v>21862.42</v>
      </c>
      <c r="G11" s="31" t="n">
        <v>16081.793</v>
      </c>
      <c r="H11" s="31" t="n">
        <v>34872.62</v>
      </c>
      <c r="I11" s="31" t="n">
        <v>2215.306</v>
      </c>
      <c r="J11" s="31" t="n">
        <v>1587.645</v>
      </c>
      <c r="K11" s="31" t="n">
        <v>172.1</v>
      </c>
      <c r="L11" s="33" t="s">
        <v>29</v>
      </c>
    </row>
    <row r="12" s="34" customFormat="true" ht="23.1" hidden="false" customHeight="true" outlineLevel="0" collapsed="false">
      <c r="A12" s="30"/>
      <c r="B12" s="29" t="s">
        <v>30</v>
      </c>
      <c r="C12" s="36"/>
      <c r="D12" s="36"/>
      <c r="E12" s="31" t="n">
        <f aca="false">SUM(F12:K12)</f>
        <v>68303.391</v>
      </c>
      <c r="F12" s="31" t="n">
        <v>9735.319</v>
      </c>
      <c r="G12" s="31" t="n">
        <v>11697.713</v>
      </c>
      <c r="H12" s="31" t="n">
        <v>46216.494</v>
      </c>
      <c r="I12" s="31" t="n">
        <v>327.836</v>
      </c>
      <c r="J12" s="31" t="n">
        <v>245.629</v>
      </c>
      <c r="K12" s="31" t="n">
        <v>80.4</v>
      </c>
      <c r="L12" s="33" t="s">
        <v>31</v>
      </c>
      <c r="S12" s="38"/>
    </row>
    <row r="13" s="34" customFormat="true" ht="23.1" hidden="false" customHeight="true" outlineLevel="0" collapsed="false">
      <c r="A13" s="30"/>
      <c r="B13" s="29" t="s">
        <v>32</v>
      </c>
      <c r="C13" s="35"/>
      <c r="D13" s="35"/>
      <c r="E13" s="31" t="n">
        <f aca="false">SUM(F13:K13)</f>
        <v>19114.446</v>
      </c>
      <c r="F13" s="31" t="n">
        <v>16293.172</v>
      </c>
      <c r="G13" s="31" t="n">
        <v>645.4</v>
      </c>
      <c r="H13" s="31" t="n">
        <v>1985.458</v>
      </c>
      <c r="I13" s="31" t="n">
        <v>5.82</v>
      </c>
      <c r="J13" s="31" t="n">
        <v>112.796</v>
      </c>
      <c r="K13" s="31" t="n">
        <v>71.8</v>
      </c>
      <c r="L13" s="33" t="s">
        <v>33</v>
      </c>
      <c r="S13" s="38"/>
    </row>
    <row r="14" s="34" customFormat="true" ht="23.1" hidden="false" customHeight="true" outlineLevel="0" collapsed="false">
      <c r="A14" s="30"/>
      <c r="B14" s="29" t="s">
        <v>34</v>
      </c>
      <c r="C14" s="36"/>
      <c r="D14" s="36"/>
      <c r="E14" s="31" t="n">
        <f aca="false">SUM(F14:K14)</f>
        <v>22450.357</v>
      </c>
      <c r="F14" s="31" t="n">
        <v>10364.965</v>
      </c>
      <c r="G14" s="31" t="n">
        <v>4145.834</v>
      </c>
      <c r="H14" s="31" t="n">
        <v>5939.99</v>
      </c>
      <c r="I14" s="31" t="n">
        <v>1471.643</v>
      </c>
      <c r="J14" s="31" t="n">
        <v>453.224</v>
      </c>
      <c r="K14" s="31" t="n">
        <v>74.701</v>
      </c>
      <c r="L14" s="33" t="s">
        <v>35</v>
      </c>
    </row>
    <row r="15" s="34" customFormat="true" ht="23.1" hidden="false" customHeight="true" outlineLevel="0" collapsed="false">
      <c r="A15" s="30"/>
      <c r="B15" s="29" t="s">
        <v>36</v>
      </c>
      <c r="C15" s="35"/>
      <c r="D15" s="35"/>
      <c r="E15" s="31" t="n">
        <f aca="false">SUM(F15:K15)</f>
        <v>76832.593</v>
      </c>
      <c r="F15" s="31" t="n">
        <v>25517.578</v>
      </c>
      <c r="G15" s="31" t="n">
        <v>18768.573</v>
      </c>
      <c r="H15" s="31" t="n">
        <v>29788.321</v>
      </c>
      <c r="I15" s="31" t="n">
        <v>2034.721</v>
      </c>
      <c r="J15" s="31" t="n">
        <v>561.8</v>
      </c>
      <c r="K15" s="31" t="n">
        <v>161.6</v>
      </c>
      <c r="L15" s="33" t="s">
        <v>37</v>
      </c>
    </row>
    <row r="16" s="34" customFormat="true" ht="23.1" hidden="false" customHeight="true" outlineLevel="0" collapsed="false">
      <c r="A16" s="30"/>
      <c r="B16" s="29" t="s">
        <v>38</v>
      </c>
      <c r="C16" s="35"/>
      <c r="D16" s="35"/>
      <c r="E16" s="31" t="n">
        <f aca="false">SUM(F16:K16)</f>
        <v>4148.992</v>
      </c>
      <c r="F16" s="31" t="n">
        <v>2026.273</v>
      </c>
      <c r="G16" s="31" t="n">
        <v>917.519</v>
      </c>
      <c r="H16" s="31" t="n">
        <v>927.015</v>
      </c>
      <c r="I16" s="31" t="n">
        <v>1.257</v>
      </c>
      <c r="J16" s="31" t="n">
        <v>258.628</v>
      </c>
      <c r="K16" s="31" t="n">
        <v>18.3</v>
      </c>
      <c r="L16" s="33" t="s">
        <v>39</v>
      </c>
    </row>
    <row r="17" s="34" customFormat="true" ht="23.1" hidden="false" customHeight="true" outlineLevel="0" collapsed="false">
      <c r="A17" s="30"/>
      <c r="B17" s="29" t="s">
        <v>40</v>
      </c>
      <c r="C17" s="35"/>
      <c r="D17" s="35"/>
      <c r="E17" s="31" t="n">
        <f aca="false">SUM(F17:K17)</f>
        <v>4148.992</v>
      </c>
      <c r="F17" s="31" t="n">
        <v>2026.273</v>
      </c>
      <c r="G17" s="31" t="n">
        <v>917.519</v>
      </c>
      <c r="H17" s="31" t="n">
        <v>927.015</v>
      </c>
      <c r="I17" s="31" t="n">
        <v>1.257</v>
      </c>
      <c r="J17" s="31" t="n">
        <v>258.628</v>
      </c>
      <c r="K17" s="31" t="n">
        <v>18.3</v>
      </c>
      <c r="L17" s="37" t="s">
        <v>41</v>
      </c>
    </row>
    <row r="18" s="34" customFormat="true" ht="23.1" hidden="false" customHeight="true" outlineLevel="0" collapsed="false">
      <c r="A18" s="30"/>
      <c r="B18" s="39" t="s">
        <v>42</v>
      </c>
      <c r="C18" s="30"/>
      <c r="D18" s="30"/>
      <c r="E18" s="31" t="n">
        <f aca="false">SUM(F18:K18)</f>
        <v>9334.601</v>
      </c>
      <c r="F18" s="31" t="n">
        <v>5048.543</v>
      </c>
      <c r="G18" s="31" t="n">
        <v>1500.54</v>
      </c>
      <c r="H18" s="31" t="n">
        <v>2556.18</v>
      </c>
      <c r="I18" s="31" t="n">
        <v>41.756</v>
      </c>
      <c r="J18" s="31" t="n">
        <v>151.982</v>
      </c>
      <c r="K18" s="31" t="n">
        <v>35.6</v>
      </c>
      <c r="L18" s="33" t="s">
        <v>43</v>
      </c>
    </row>
    <row r="19" customFormat="false" ht="6" hidden="false" customHeight="true" outlineLevel="0" collapsed="false">
      <c r="A19" s="40"/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0"/>
    </row>
    <row r="20" customFormat="false" ht="6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2.5" hidden="false" customHeight="true" outlineLevel="0" collapsed="false">
      <c r="B21" s="43" t="s">
        <v>44</v>
      </c>
    </row>
    <row r="22" customFormat="false" ht="22.5" hidden="false" customHeight="true" outlineLevel="0" collapsed="false">
      <c r="B22" s="1" t="s">
        <v>45</v>
      </c>
    </row>
    <row r="30" customFormat="false" ht="18.75" hidden="false" customHeight="false" outlineLevel="0" collapsed="false">
      <c r="G30" s="1" t="n">
        <f aca="false">508178.032-78718.732-140291.361</f>
        <v>289167.939</v>
      </c>
    </row>
  </sheetData>
  <mergeCells count="4">
    <mergeCell ref="K3:L3"/>
    <mergeCell ref="E4:K4"/>
    <mergeCell ref="A5:D5"/>
    <mergeCell ref="A7:D7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08-02T04:26:57Z</cp:lastPrinted>
  <dcterms:modified xsi:type="dcterms:W3CDTF">2011-11-02T02:53:10Z</dcterms:modified>
  <cp:revision>0</cp:revision>
  <dc:subject/>
  <dc:title/>
</cp:coreProperties>
</file>