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 ปรับปรุง" sheetId="1" state="visible" r:id="rId2"/>
  </sheets>
  <definedNames>
    <definedName function="false" hidden="false" localSheetId="0" name="_xlnm.Print_Area" vbProcedure="false">'T-5.4 ปรับปรุง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TEACHERS  BY SEX AND QUALIFICATION AND NUMBER OF STUDENTS BY SEX AND LEVEL OF EDUCATION : 2006 - 2010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AngsanaUPC"/>
        <family val="1"/>
        <charset val="22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           -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AngsanaUPC"/>
        <family val="1"/>
        <charset val="22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สมุทรสงคราม</t>
    </r>
  </si>
  <si>
    <t xml:space="preserve"> Source:    Samut Songkhram 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14"/>
    <col collapsed="false" customWidth="true" hidden="false" outlineLevel="0" max="19" min="5" style="1" width="6.99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B1" s="4" t="s">
        <v>0</v>
      </c>
      <c r="C1" s="5" t="n">
        <v>5.4</v>
      </c>
      <c r="D1" s="4" t="s">
        <v>1</v>
      </c>
      <c r="T1" s="6"/>
      <c r="V1" s="7" t="n">
        <v>62</v>
      </c>
    </row>
    <row r="2" s="8" customFormat="true" ht="21" hidden="false" customHeight="false" outlineLevel="0" collapsed="false">
      <c r="B2" s="8" t="s">
        <v>2</v>
      </c>
      <c r="C2" s="5" t="n">
        <v>5.4</v>
      </c>
      <c r="D2" s="8" t="s">
        <v>3</v>
      </c>
      <c r="T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 t="s">
        <v>5</v>
      </c>
      <c r="I4" s="11"/>
      <c r="J4" s="11"/>
      <c r="K4" s="11" t="s">
        <v>6</v>
      </c>
      <c r="L4" s="11"/>
      <c r="M4" s="11"/>
      <c r="N4" s="11" t="s">
        <v>7</v>
      </c>
      <c r="O4" s="11"/>
      <c r="P4" s="11"/>
      <c r="Q4" s="11" t="s">
        <v>8</v>
      </c>
      <c r="R4" s="11"/>
      <c r="S4" s="11"/>
      <c r="T4" s="12" t="s">
        <v>9</v>
      </c>
    </row>
    <row r="5" s="13" customFormat="true" ht="21" hidden="false" customHeight="true" outlineLevel="0" collapsed="false">
      <c r="A5" s="14"/>
      <c r="B5" s="14"/>
      <c r="C5" s="14"/>
      <c r="D5" s="14"/>
      <c r="E5" s="15" t="s">
        <v>10</v>
      </c>
      <c r="F5" s="15" t="s">
        <v>11</v>
      </c>
      <c r="G5" s="16" t="s">
        <v>12</v>
      </c>
      <c r="H5" s="15" t="s">
        <v>10</v>
      </c>
      <c r="I5" s="15" t="s">
        <v>11</v>
      </c>
      <c r="J5" s="16" t="s">
        <v>12</v>
      </c>
      <c r="K5" s="15" t="s">
        <v>10</v>
      </c>
      <c r="L5" s="15" t="s">
        <v>11</v>
      </c>
      <c r="M5" s="16" t="s">
        <v>12</v>
      </c>
      <c r="N5" s="15" t="s">
        <v>10</v>
      </c>
      <c r="O5" s="15" t="s">
        <v>11</v>
      </c>
      <c r="P5" s="16" t="s">
        <v>12</v>
      </c>
      <c r="Q5" s="15" t="s">
        <v>10</v>
      </c>
      <c r="R5" s="15" t="s">
        <v>11</v>
      </c>
      <c r="S5" s="16" t="s">
        <v>12</v>
      </c>
      <c r="T5" s="12"/>
    </row>
    <row r="6" s="13" customFormat="true" ht="21" hidden="false" customHeight="true" outlineLevel="0" collapsed="false">
      <c r="A6" s="17"/>
      <c r="B6" s="17"/>
      <c r="C6" s="17"/>
      <c r="D6" s="17"/>
      <c r="E6" s="18" t="s">
        <v>13</v>
      </c>
      <c r="F6" s="18" t="s">
        <v>14</v>
      </c>
      <c r="G6" s="19" t="s">
        <v>15</v>
      </c>
      <c r="H6" s="18" t="s">
        <v>13</v>
      </c>
      <c r="I6" s="18" t="s">
        <v>14</v>
      </c>
      <c r="J6" s="19" t="s">
        <v>15</v>
      </c>
      <c r="K6" s="18" t="s">
        <v>13</v>
      </c>
      <c r="L6" s="18" t="s">
        <v>14</v>
      </c>
      <c r="M6" s="19" t="s">
        <v>15</v>
      </c>
      <c r="N6" s="18" t="s">
        <v>13</v>
      </c>
      <c r="O6" s="18" t="s">
        <v>14</v>
      </c>
      <c r="P6" s="19" t="s">
        <v>15</v>
      </c>
      <c r="Q6" s="18" t="s">
        <v>13</v>
      </c>
      <c r="R6" s="18" t="s">
        <v>14</v>
      </c>
      <c r="S6" s="19" t="s">
        <v>15</v>
      </c>
      <c r="T6" s="12"/>
    </row>
    <row r="7" s="20" customFormat="true" ht="30.75" hidden="false" customHeight="true" outlineLevel="0" collapsed="false">
      <c r="E7" s="21" t="s">
        <v>16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</row>
    <row r="8" s="20" customFormat="true" ht="28.5" hidden="false" customHeight="true" outlineLevel="0" collapsed="false">
      <c r="A8" s="23" t="s">
        <v>17</v>
      </c>
      <c r="B8" s="23"/>
      <c r="C8" s="23"/>
      <c r="D8" s="23"/>
      <c r="E8" s="24" t="n">
        <f aca="false">SUM(F8:G8)</f>
        <v>1760</v>
      </c>
      <c r="F8" s="24" t="n">
        <f aca="false">SUM(F9:F12)</f>
        <v>506</v>
      </c>
      <c r="G8" s="24" t="n">
        <f aca="false">SUM(G9:G12)</f>
        <v>1254</v>
      </c>
      <c r="H8" s="24" t="n">
        <f aca="false">SUM(I8:J8)</f>
        <v>1754</v>
      </c>
      <c r="I8" s="24" t="n">
        <f aca="false">SUM(I9:I12)</f>
        <v>513</v>
      </c>
      <c r="J8" s="24" t="n">
        <f aca="false">SUM(J9:J12)</f>
        <v>1241</v>
      </c>
      <c r="K8" s="24" t="n">
        <f aca="false">SUM(L8:M8)</f>
        <v>1706</v>
      </c>
      <c r="L8" s="24" t="n">
        <f aca="false">SUM(L9:L12)</f>
        <v>501</v>
      </c>
      <c r="M8" s="24" t="n">
        <f aca="false">SUM(M9:M12)</f>
        <v>1205</v>
      </c>
      <c r="N8" s="24" t="n">
        <f aca="false">SUM(O8:P8)</f>
        <v>1675</v>
      </c>
      <c r="O8" s="24" t="n">
        <f aca="false">SUM(O9:O12)</f>
        <v>497</v>
      </c>
      <c r="P8" s="24" t="n">
        <f aca="false">SUM(P9:P12)</f>
        <v>1178</v>
      </c>
      <c r="Q8" s="24" t="n">
        <f aca="false">SUM(R8:S8)</f>
        <v>1635</v>
      </c>
      <c r="R8" s="24" t="n">
        <f aca="false">SUM(R9:R12)</f>
        <v>468</v>
      </c>
      <c r="S8" s="24" t="n">
        <f aca="false">SUM(S9:S12)</f>
        <v>1167</v>
      </c>
      <c r="T8" s="25" t="s">
        <v>18</v>
      </c>
    </row>
    <row r="9" s="20" customFormat="true" ht="27" hidden="false" customHeight="true" outlineLevel="0" collapsed="false">
      <c r="A9" s="26"/>
      <c r="B9" s="27" t="s">
        <v>19</v>
      </c>
      <c r="C9" s="26"/>
      <c r="D9" s="26"/>
      <c r="E9" s="24" t="n">
        <f aca="false">SUM(F9:G9)</f>
        <v>111</v>
      </c>
      <c r="F9" s="24" t="n">
        <v>46</v>
      </c>
      <c r="G9" s="24" t="n">
        <v>65</v>
      </c>
      <c r="H9" s="24" t="n">
        <f aca="false">SUM(I9:J9)</f>
        <v>121</v>
      </c>
      <c r="I9" s="24" t="n">
        <v>50</v>
      </c>
      <c r="J9" s="24" t="n">
        <v>71</v>
      </c>
      <c r="K9" s="24" t="n">
        <f aca="false">SUM(L9:M9)</f>
        <v>130</v>
      </c>
      <c r="L9" s="24" t="n">
        <v>56</v>
      </c>
      <c r="M9" s="24" t="n">
        <v>74</v>
      </c>
      <c r="N9" s="24" t="n">
        <f aca="false">SUM(O9:P9)</f>
        <v>140</v>
      </c>
      <c r="O9" s="24" t="n">
        <v>61</v>
      </c>
      <c r="P9" s="24" t="n">
        <v>79</v>
      </c>
      <c r="Q9" s="24" t="n">
        <f aca="false">SUM(R9:S9)</f>
        <v>170</v>
      </c>
      <c r="R9" s="24" t="n">
        <v>75</v>
      </c>
      <c r="S9" s="24" t="n">
        <v>95</v>
      </c>
      <c r="T9" s="22" t="s">
        <v>20</v>
      </c>
    </row>
    <row r="10" s="20" customFormat="true" ht="27" hidden="false" customHeight="true" outlineLevel="0" collapsed="false">
      <c r="A10" s="28"/>
      <c r="B10" s="29" t="s">
        <v>21</v>
      </c>
      <c r="C10" s="28"/>
      <c r="D10" s="30"/>
      <c r="E10" s="24" t="n">
        <f aca="false">SUM(F10:G10)</f>
        <v>1589</v>
      </c>
      <c r="F10" s="24" t="n">
        <v>447</v>
      </c>
      <c r="G10" s="24" t="n">
        <v>1142</v>
      </c>
      <c r="H10" s="24" t="n">
        <f aca="false">SUM(I10:J10)</f>
        <v>1585</v>
      </c>
      <c r="I10" s="31" t="n">
        <v>453</v>
      </c>
      <c r="J10" s="24" t="n">
        <v>1132</v>
      </c>
      <c r="K10" s="24" t="n">
        <f aca="false">SUM(L10:M10)</f>
        <v>1529</v>
      </c>
      <c r="L10" s="31" t="n">
        <v>413</v>
      </c>
      <c r="M10" s="24" t="n">
        <v>1116</v>
      </c>
      <c r="N10" s="24" t="n">
        <f aca="false">SUM(O10:P10)</f>
        <v>1495</v>
      </c>
      <c r="O10" s="31" t="n">
        <v>421</v>
      </c>
      <c r="P10" s="24" t="n">
        <v>1074</v>
      </c>
      <c r="Q10" s="24" t="n">
        <f aca="false">SUM(R10:S10)</f>
        <v>1445</v>
      </c>
      <c r="R10" s="31" t="n">
        <v>385</v>
      </c>
      <c r="S10" s="24" t="n">
        <v>1060</v>
      </c>
      <c r="T10" s="22" t="s">
        <v>22</v>
      </c>
    </row>
    <row r="11" s="20" customFormat="true" ht="27" hidden="false" customHeight="true" outlineLevel="0" collapsed="false">
      <c r="A11" s="26"/>
      <c r="B11" s="27" t="s">
        <v>23</v>
      </c>
      <c r="C11" s="26"/>
      <c r="D11" s="26"/>
      <c r="E11" s="24" t="n">
        <f aca="false">SUM(F11:G11)</f>
        <v>57</v>
      </c>
      <c r="F11" s="24" t="n">
        <v>13</v>
      </c>
      <c r="G11" s="24" t="n">
        <v>44</v>
      </c>
      <c r="H11" s="24" t="n">
        <f aca="false">SUM(I11:J11)</f>
        <v>47</v>
      </c>
      <c r="I11" s="31" t="n">
        <v>10</v>
      </c>
      <c r="J11" s="24" t="n">
        <v>37</v>
      </c>
      <c r="K11" s="24" t="n">
        <f aca="false">SUM(L11:M11)</f>
        <v>47</v>
      </c>
      <c r="L11" s="31" t="n">
        <v>32</v>
      </c>
      <c r="M11" s="24" t="n">
        <v>15</v>
      </c>
      <c r="N11" s="24" t="n">
        <f aca="false">SUM(O11:P11)</f>
        <v>40</v>
      </c>
      <c r="O11" s="31" t="n">
        <v>15</v>
      </c>
      <c r="P11" s="24" t="n">
        <v>25</v>
      </c>
      <c r="Q11" s="24" t="n">
        <f aca="false">SUM(R11:S11)</f>
        <v>20</v>
      </c>
      <c r="R11" s="31" t="n">
        <v>8</v>
      </c>
      <c r="S11" s="24" t="n">
        <v>12</v>
      </c>
      <c r="T11" s="22" t="s">
        <v>24</v>
      </c>
    </row>
    <row r="12" s="20" customFormat="true" ht="27" hidden="false" customHeight="true" outlineLevel="0" collapsed="false">
      <c r="A12" s="26"/>
      <c r="B12" s="27" t="s">
        <v>25</v>
      </c>
      <c r="C12" s="26"/>
      <c r="D12" s="26"/>
      <c r="E12" s="24" t="n">
        <f aca="false">SUM(F12:G12)</f>
        <v>3</v>
      </c>
      <c r="F12" s="24" t="s">
        <v>26</v>
      </c>
      <c r="G12" s="24" t="n">
        <v>3</v>
      </c>
      <c r="H12" s="24" t="n">
        <f aca="false">SUM(I12:J12)</f>
        <v>1</v>
      </c>
      <c r="I12" s="24" t="s">
        <v>26</v>
      </c>
      <c r="J12" s="24" t="n">
        <v>1</v>
      </c>
      <c r="K12" s="24" t="s">
        <v>26</v>
      </c>
      <c r="L12" s="24" t="s">
        <v>26</v>
      </c>
      <c r="M12" s="24" t="s">
        <v>26</v>
      </c>
      <c r="N12" s="24" t="s">
        <v>26</v>
      </c>
      <c r="O12" s="24" t="s">
        <v>26</v>
      </c>
      <c r="P12" s="24" t="s">
        <v>26</v>
      </c>
      <c r="Q12" s="24" t="s">
        <v>26</v>
      </c>
      <c r="R12" s="24" t="s">
        <v>26</v>
      </c>
      <c r="S12" s="24" t="s">
        <v>26</v>
      </c>
      <c r="T12" s="22" t="s">
        <v>27</v>
      </c>
    </row>
    <row r="13" s="20" customFormat="true" ht="30.75" hidden="false" customHeight="true" outlineLevel="0" collapsed="false">
      <c r="E13" s="32" t="s">
        <v>28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22"/>
    </row>
    <row r="14" s="20" customFormat="true" ht="28.5" hidden="false" customHeight="true" outlineLevel="0" collapsed="false">
      <c r="A14" s="23" t="s">
        <v>29</v>
      </c>
      <c r="B14" s="23"/>
      <c r="C14" s="23"/>
      <c r="D14" s="23"/>
      <c r="E14" s="24" t="n">
        <f aca="false">SUM(F14:G14)</f>
        <v>30706</v>
      </c>
      <c r="F14" s="24" t="n">
        <f aca="false">SUM(F15:F18)</f>
        <v>15372</v>
      </c>
      <c r="G14" s="24" t="n">
        <f aca="false">SUM(G15:G18)</f>
        <v>15334</v>
      </c>
      <c r="H14" s="24" t="n">
        <f aca="false">SUM(I14:J14)</f>
        <v>30474</v>
      </c>
      <c r="I14" s="24" t="n">
        <f aca="false">SUM(I15:I18)</f>
        <v>15264</v>
      </c>
      <c r="J14" s="24" t="n">
        <f aca="false">SUM(J15:J18)</f>
        <v>15210</v>
      </c>
      <c r="K14" s="24" t="n">
        <f aca="false">SUM(L14:M14)</f>
        <v>29900</v>
      </c>
      <c r="L14" s="24" t="n">
        <f aca="false">SUM(L15:L18)</f>
        <v>14991</v>
      </c>
      <c r="M14" s="24" t="n">
        <f aca="false">SUM(M15:M18)</f>
        <v>14909</v>
      </c>
      <c r="N14" s="24" t="n">
        <f aca="false">SUM(O14:P14)</f>
        <v>29611</v>
      </c>
      <c r="O14" s="24" t="n">
        <f aca="false">SUM(O15:O18)</f>
        <v>14984</v>
      </c>
      <c r="P14" s="24" t="n">
        <f aca="false">SUM(P15:P18)</f>
        <v>14627</v>
      </c>
      <c r="Q14" s="24" t="n">
        <f aca="false">SUM(R14:S14)</f>
        <v>29395</v>
      </c>
      <c r="R14" s="24" t="n">
        <f aca="false">SUM(R15:R18)</f>
        <v>14962</v>
      </c>
      <c r="S14" s="24" t="n">
        <f aca="false">SUM(S15:S18)</f>
        <v>14433</v>
      </c>
      <c r="T14" s="33" t="s">
        <v>30</v>
      </c>
    </row>
    <row r="15" s="20" customFormat="true" ht="27" hidden="false" customHeight="true" outlineLevel="0" collapsed="false">
      <c r="B15" s="34" t="s">
        <v>31</v>
      </c>
      <c r="E15" s="24" t="n">
        <f aca="false">SUM(F15:G15)</f>
        <v>2614</v>
      </c>
      <c r="F15" s="24" t="n">
        <v>1035</v>
      </c>
      <c r="G15" s="24" t="n">
        <v>1579</v>
      </c>
      <c r="H15" s="24" t="n">
        <f aca="false">SUM(I15:J15)</f>
        <v>2626</v>
      </c>
      <c r="I15" s="31" t="n">
        <v>1024</v>
      </c>
      <c r="J15" s="24" t="n">
        <v>1602</v>
      </c>
      <c r="K15" s="24" t="n">
        <f aca="false">SUM(L15:M15)</f>
        <v>2704</v>
      </c>
      <c r="L15" s="31" t="n">
        <v>1059</v>
      </c>
      <c r="M15" s="24" t="n">
        <v>1645</v>
      </c>
      <c r="N15" s="24" t="n">
        <f aca="false">SUM(O15:P15)</f>
        <v>2810</v>
      </c>
      <c r="O15" s="31" t="n">
        <v>1164</v>
      </c>
      <c r="P15" s="24" t="n">
        <v>1646</v>
      </c>
      <c r="Q15" s="24" t="n">
        <f aca="false">SUM(R15:S15)</f>
        <v>2961</v>
      </c>
      <c r="R15" s="31" t="n">
        <v>1251</v>
      </c>
      <c r="S15" s="24" t="n">
        <v>1710</v>
      </c>
      <c r="T15" s="22" t="s">
        <v>32</v>
      </c>
    </row>
    <row r="16" s="20" customFormat="true" ht="27" hidden="false" customHeight="true" outlineLevel="0" collapsed="false">
      <c r="B16" s="34" t="s">
        <v>33</v>
      </c>
      <c r="E16" s="24" t="n">
        <f aca="false">SUM(F16:G16)</f>
        <v>7490</v>
      </c>
      <c r="F16" s="24" t="n">
        <v>3789</v>
      </c>
      <c r="G16" s="24" t="n">
        <v>3701</v>
      </c>
      <c r="H16" s="24" t="n">
        <f aca="false">SUM(I16:J16)</f>
        <v>7584</v>
      </c>
      <c r="I16" s="31" t="n">
        <v>3855</v>
      </c>
      <c r="J16" s="24" t="n">
        <v>3729</v>
      </c>
      <c r="K16" s="24" t="n">
        <f aca="false">SUM(L16:M16)</f>
        <v>7691</v>
      </c>
      <c r="L16" s="31" t="n">
        <v>3934</v>
      </c>
      <c r="M16" s="24" t="n">
        <v>3757</v>
      </c>
      <c r="N16" s="24" t="n">
        <f aca="false">SUM(O16:P16)</f>
        <v>7707</v>
      </c>
      <c r="O16" s="31" t="n">
        <v>3948</v>
      </c>
      <c r="P16" s="24" t="n">
        <v>3759</v>
      </c>
      <c r="Q16" s="24" t="n">
        <f aca="false">SUM(R16:S16)</f>
        <v>7619</v>
      </c>
      <c r="R16" s="31" t="n">
        <v>3939</v>
      </c>
      <c r="S16" s="24" t="n">
        <v>3680</v>
      </c>
      <c r="T16" s="35" t="s">
        <v>34</v>
      </c>
    </row>
    <row r="17" s="20" customFormat="true" ht="27" hidden="false" customHeight="true" outlineLevel="0" collapsed="false">
      <c r="B17" s="34" t="s">
        <v>35</v>
      </c>
      <c r="E17" s="24" t="n">
        <f aca="false">SUM(F17:G17)</f>
        <v>15628</v>
      </c>
      <c r="F17" s="24" t="n">
        <v>8059</v>
      </c>
      <c r="G17" s="24" t="n">
        <v>7569</v>
      </c>
      <c r="H17" s="24" t="n">
        <f aca="false">SUM(I17:J17)</f>
        <v>15212</v>
      </c>
      <c r="I17" s="31" t="n">
        <v>7815</v>
      </c>
      <c r="J17" s="24" t="n">
        <v>7397</v>
      </c>
      <c r="K17" s="24" t="n">
        <f aca="false">SUM(L17:M17)</f>
        <v>14499</v>
      </c>
      <c r="L17" s="31" t="n">
        <v>7408</v>
      </c>
      <c r="M17" s="24" t="n">
        <v>7091</v>
      </c>
      <c r="N17" s="24" t="n">
        <f aca="false">SUM(O17:P17)</f>
        <v>14068</v>
      </c>
      <c r="O17" s="31" t="n">
        <v>7219</v>
      </c>
      <c r="P17" s="24" t="n">
        <v>6849</v>
      </c>
      <c r="Q17" s="24" t="n">
        <f aca="false">SUM(R17:S17)</f>
        <v>13751</v>
      </c>
      <c r="R17" s="31" t="n">
        <v>7114</v>
      </c>
      <c r="S17" s="24" t="n">
        <v>6637</v>
      </c>
      <c r="T17" s="35" t="s">
        <v>36</v>
      </c>
    </row>
    <row r="18" s="20" customFormat="true" ht="27" hidden="false" customHeight="true" outlineLevel="0" collapsed="false">
      <c r="B18" s="34" t="s">
        <v>37</v>
      </c>
      <c r="E18" s="24" t="n">
        <f aca="false">SUM(F18:G18)</f>
        <v>4974</v>
      </c>
      <c r="F18" s="24" t="n">
        <v>2489</v>
      </c>
      <c r="G18" s="24" t="n">
        <v>2485</v>
      </c>
      <c r="H18" s="24" t="n">
        <f aca="false">SUM(I18:J18)</f>
        <v>5052</v>
      </c>
      <c r="I18" s="31" t="n">
        <v>2570</v>
      </c>
      <c r="J18" s="24" t="n">
        <v>2482</v>
      </c>
      <c r="K18" s="24" t="n">
        <f aca="false">SUM(L18:M18)</f>
        <v>5006</v>
      </c>
      <c r="L18" s="31" t="n">
        <v>2590</v>
      </c>
      <c r="M18" s="24" t="n">
        <v>2416</v>
      </c>
      <c r="N18" s="24" t="n">
        <f aca="false">SUM(O18:P18)</f>
        <v>5026</v>
      </c>
      <c r="O18" s="31" t="n">
        <v>2653</v>
      </c>
      <c r="P18" s="24" t="n">
        <v>2373</v>
      </c>
      <c r="Q18" s="24" t="n">
        <f aca="false">SUM(R18:S18)</f>
        <v>5064</v>
      </c>
      <c r="R18" s="31" t="n">
        <v>2658</v>
      </c>
      <c r="S18" s="24" t="n">
        <v>2406</v>
      </c>
      <c r="T18" s="35" t="s">
        <v>38</v>
      </c>
    </row>
    <row r="19" customFormat="false" ht="6" hidden="false" customHeight="true" outlineLevel="0" collapsed="false">
      <c r="E19" s="36"/>
      <c r="F19" s="36"/>
      <c r="G19" s="36"/>
      <c r="H19" s="37"/>
      <c r="I19" s="37"/>
      <c r="J19" s="36"/>
      <c r="L19" s="37"/>
      <c r="M19" s="36"/>
      <c r="O19" s="37"/>
      <c r="P19" s="36"/>
      <c r="R19" s="37"/>
      <c r="S19" s="36"/>
      <c r="T19" s="38"/>
    </row>
    <row r="20" customFormat="false" ht="6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s="20" customFormat="true" ht="21" hidden="false" customHeight="true" outlineLevel="0" collapsed="false">
      <c r="B21" s="40" t="s">
        <v>39</v>
      </c>
      <c r="I21" s="13" t="s">
        <v>40</v>
      </c>
      <c r="T21" s="41"/>
    </row>
    <row r="22" s="20" customFormat="true" ht="21" hidden="false" customHeight="true" outlineLevel="0" collapsed="false">
      <c r="B22" s="40"/>
      <c r="I22" s="13"/>
      <c r="T22" s="41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19:25:56Z</dcterms:created>
  <dc:creator>admin</dc:creator>
  <dc:description/>
  <dc:language>en-US</dc:language>
  <cp:lastModifiedBy>admin</cp:lastModifiedBy>
  <dcterms:modified xsi:type="dcterms:W3CDTF">2012-01-20T19:26:03Z</dcterms:modified>
  <cp:revision>0</cp:revision>
  <dc:subject/>
  <dc:title/>
</cp:coreProperties>
</file>