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5">
  <si>
    <t xml:space="preserve">ตาราง   </t>
  </si>
  <si>
    <r>
      <rPr>
        <b val="true"/>
        <sz val="12"/>
        <rFont val="AngsanaUPC"/>
        <family val="1"/>
        <charset val="222"/>
      </rPr>
      <t xml:space="preserve">2.4   </t>
    </r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4 - 2555</t>
    </r>
  </si>
  <si>
    <t xml:space="preserve">TABLE </t>
  </si>
  <si>
    <t xml:space="preserve">2.4   NUMBER OF EMPLOYED PERSONS AGED 15 YEARS AND OVER BY INDUSTRY, QUARTERLY AND SEX:  2011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-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</t>
  </si>
  <si>
    <t xml:space="preserve">Statistical tables, Labour Force Survey: 2011 - 2012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0.56"/>
    <col collapsed="false" customWidth="false" hidden="false" outlineLevel="0" max="3" min="3" style="1" width="9.14"/>
    <col collapsed="false" customWidth="true" hidden="false" outlineLevel="0" max="4" min="4" style="1" width="22.71"/>
    <col collapsed="false" customWidth="true" hidden="false" outlineLevel="0" max="19" min="5" style="3" width="6.42"/>
    <col collapsed="false" customWidth="true" hidden="false" outlineLevel="0" max="20" min="20" style="1" width="0.99"/>
    <col collapsed="false" customWidth="true" hidden="false" outlineLevel="0" max="21" min="21" style="1" width="1.85"/>
    <col collapsed="false" customWidth="true" hidden="false" outlineLevel="0" max="22" min="22" style="1" width="1.56"/>
    <col collapsed="false" customWidth="true" hidden="false" outlineLevel="0" max="23" min="23" style="1" width="35.14"/>
    <col collapsed="false" customWidth="false" hidden="false" outlineLevel="0" max="257" min="24" style="4" width="9.14"/>
  </cols>
  <sheetData>
    <row r="1" s="9" customFormat="true" ht="18" hidden="false" customHeight="false" outlineLevel="0" collapsed="false">
      <c r="A1" s="5" t="s">
        <v>0</v>
      </c>
      <c r="B1" s="6"/>
      <c r="C1" s="7" t="s">
        <v>1</v>
      </c>
      <c r="D1" s="5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5"/>
      <c r="U1" s="5"/>
      <c r="V1" s="5"/>
      <c r="W1" s="5"/>
    </row>
    <row r="2" s="9" customFormat="true" ht="18" hidden="false" customHeight="false" outlineLevel="0" collapsed="false">
      <c r="A2" s="7" t="s">
        <v>2</v>
      </c>
      <c r="B2" s="6"/>
      <c r="C2" s="7" t="s">
        <v>3</v>
      </c>
      <c r="D2" s="5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5"/>
      <c r="U2" s="5"/>
      <c r="V2" s="5"/>
      <c r="W2" s="5"/>
    </row>
    <row r="3" customFormat="false" ht="18" hidden="false" customHeight="false" outlineLevel="0" collapsed="false">
      <c r="V3" s="10" t="s">
        <v>4</v>
      </c>
    </row>
    <row r="4" s="15" customFormat="true" ht="15.7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7</v>
      </c>
      <c r="R4" s="12"/>
      <c r="S4" s="12"/>
      <c r="T4" s="13"/>
      <c r="U4" s="14" t="s">
        <v>8</v>
      </c>
      <c r="V4" s="14"/>
      <c r="W4" s="14"/>
    </row>
    <row r="5" s="15" customFormat="true" ht="15.7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6" t="s">
        <v>9</v>
      </c>
      <c r="R5" s="16"/>
      <c r="S5" s="16"/>
      <c r="T5" s="17"/>
      <c r="U5" s="14"/>
      <c r="V5" s="14"/>
      <c r="W5" s="14"/>
    </row>
    <row r="6" s="15" customFormat="true" ht="15.75" hidden="false" customHeight="true" outlineLevel="0" collapsed="false">
      <c r="A6" s="11"/>
      <c r="B6" s="11"/>
      <c r="C6" s="11"/>
      <c r="D6" s="11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7"/>
      <c r="U6" s="14"/>
      <c r="V6" s="14"/>
      <c r="W6" s="14"/>
    </row>
    <row r="7" s="15" customFormat="true" ht="15.75" hidden="false" customHeight="true" outlineLevel="0" collapsed="false">
      <c r="A7" s="11"/>
      <c r="B7" s="11"/>
      <c r="C7" s="11"/>
      <c r="D7" s="11"/>
      <c r="E7" s="16" t="s">
        <v>17</v>
      </c>
      <c r="F7" s="16" t="s">
        <v>18</v>
      </c>
      <c r="G7" s="16" t="s">
        <v>19</v>
      </c>
      <c r="H7" s="16" t="s">
        <v>17</v>
      </c>
      <c r="I7" s="16" t="s">
        <v>18</v>
      </c>
      <c r="J7" s="16" t="s">
        <v>19</v>
      </c>
      <c r="K7" s="16" t="s">
        <v>17</v>
      </c>
      <c r="L7" s="16" t="s">
        <v>18</v>
      </c>
      <c r="M7" s="16" t="s">
        <v>19</v>
      </c>
      <c r="N7" s="16" t="s">
        <v>17</v>
      </c>
      <c r="O7" s="16" t="s">
        <v>18</v>
      </c>
      <c r="P7" s="16" t="s">
        <v>19</v>
      </c>
      <c r="Q7" s="16" t="s">
        <v>17</v>
      </c>
      <c r="R7" s="16" t="s">
        <v>18</v>
      </c>
      <c r="S7" s="16" t="s">
        <v>19</v>
      </c>
      <c r="T7" s="17"/>
      <c r="U7" s="14"/>
      <c r="V7" s="14"/>
      <c r="W7" s="14"/>
    </row>
    <row r="8" s="15" customFormat="true" ht="15.75" hidden="false" customHeight="true" outlineLevel="0" collapsed="false">
      <c r="A8" s="11"/>
      <c r="B8" s="11"/>
      <c r="C8" s="11"/>
      <c r="D8" s="11"/>
      <c r="E8" s="19" t="s">
        <v>20</v>
      </c>
      <c r="F8" s="19" t="s">
        <v>21</v>
      </c>
      <c r="G8" s="19" t="s">
        <v>22</v>
      </c>
      <c r="H8" s="19" t="s">
        <v>20</v>
      </c>
      <c r="I8" s="19" t="s">
        <v>21</v>
      </c>
      <c r="J8" s="19" t="s">
        <v>22</v>
      </c>
      <c r="K8" s="19" t="s">
        <v>20</v>
      </c>
      <c r="L8" s="19" t="s">
        <v>21</v>
      </c>
      <c r="M8" s="19" t="s">
        <v>22</v>
      </c>
      <c r="N8" s="19" t="s">
        <v>20</v>
      </c>
      <c r="O8" s="19" t="s">
        <v>21</v>
      </c>
      <c r="P8" s="19" t="s">
        <v>22</v>
      </c>
      <c r="Q8" s="19" t="s">
        <v>20</v>
      </c>
      <c r="R8" s="19" t="s">
        <v>21</v>
      </c>
      <c r="S8" s="19" t="s">
        <v>22</v>
      </c>
      <c r="T8" s="20"/>
      <c r="U8" s="14"/>
      <c r="V8" s="14"/>
      <c r="W8" s="14"/>
    </row>
    <row r="9" s="27" customFormat="true" ht="8.25" hidden="false" customHeight="true" outlineLevel="0" collapsed="false">
      <c r="A9" s="21"/>
      <c r="B9" s="21" t="s">
        <v>23</v>
      </c>
      <c r="C9" s="21"/>
      <c r="D9" s="21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  <c r="U9" s="25"/>
      <c r="V9" s="25" t="s">
        <v>20</v>
      </c>
      <c r="W9" s="26"/>
    </row>
    <row r="10" s="27" customFormat="true" ht="16.5" hidden="false" customHeight="false" outlineLevel="0" collapsed="false">
      <c r="A10" s="28" t="s">
        <v>24</v>
      </c>
      <c r="B10" s="29"/>
      <c r="C10" s="26"/>
      <c r="D10" s="30"/>
      <c r="E10" s="31" t="n">
        <f aca="false">SUM(E11)</f>
        <v>259988.25</v>
      </c>
      <c r="F10" s="31" t="n">
        <f aca="false">SUM(F11)</f>
        <v>149478.77</v>
      </c>
      <c r="G10" s="31" t="n">
        <f aca="false">SUM(G11)</f>
        <v>110509.48</v>
      </c>
      <c r="H10" s="31" t="n">
        <f aca="false">SUM(H11)</f>
        <v>271216.35</v>
      </c>
      <c r="I10" s="31" t="n">
        <f aca="false">SUM(I11)</f>
        <v>152602.24</v>
      </c>
      <c r="J10" s="31" t="n">
        <f aca="false">SUM(J11)</f>
        <v>118614.11</v>
      </c>
      <c r="K10" s="31" t="n">
        <f aca="false">SUM(K11)</f>
        <v>261358.19</v>
      </c>
      <c r="L10" s="31" t="n">
        <f aca="false">SUM(L11)</f>
        <v>147896.95</v>
      </c>
      <c r="M10" s="31" t="n">
        <f aca="false">SUM(M11)</f>
        <v>113461.24</v>
      </c>
      <c r="N10" s="31" t="n">
        <f aca="false">SUM(N11)</f>
        <v>256680.48</v>
      </c>
      <c r="O10" s="31" t="n">
        <f aca="false">SUM(O11)</f>
        <v>146593.34</v>
      </c>
      <c r="P10" s="31" t="n">
        <f aca="false">SUM(P11)</f>
        <v>110087.14</v>
      </c>
      <c r="Q10" s="31" t="n">
        <f aca="false">SUM(Q11)</f>
        <v>258673.41</v>
      </c>
      <c r="R10" s="31" t="n">
        <f aca="false">SUM(R11)</f>
        <v>153395.12</v>
      </c>
      <c r="S10" s="31" t="n">
        <f aca="false">SUM(S11)</f>
        <v>105278.29</v>
      </c>
      <c r="T10" s="32"/>
      <c r="U10" s="26" t="s">
        <v>25</v>
      </c>
      <c r="V10" s="26"/>
      <c r="W10" s="26"/>
    </row>
    <row r="11" s="34" customFormat="true" ht="16.5" hidden="false" customHeight="false" outlineLevel="0" collapsed="false">
      <c r="A11" s="33" t="s">
        <v>26</v>
      </c>
      <c r="C11" s="35"/>
      <c r="D11" s="36"/>
      <c r="E11" s="37" t="n">
        <v>259988.25</v>
      </c>
      <c r="F11" s="37" t="n">
        <v>149478.77</v>
      </c>
      <c r="G11" s="37" t="n">
        <v>110509.48</v>
      </c>
      <c r="H11" s="37" t="n">
        <v>271216.35</v>
      </c>
      <c r="I11" s="37" t="n">
        <v>152602.24</v>
      </c>
      <c r="J11" s="37" t="n">
        <v>118614.11</v>
      </c>
      <c r="K11" s="37" t="n">
        <v>261358.19</v>
      </c>
      <c r="L11" s="37" t="n">
        <v>147896.95</v>
      </c>
      <c r="M11" s="37" t="n">
        <v>113461.24</v>
      </c>
      <c r="N11" s="37" t="n">
        <v>256680.48</v>
      </c>
      <c r="O11" s="37" t="n">
        <v>146593.34</v>
      </c>
      <c r="P11" s="37" t="n">
        <v>110087.14</v>
      </c>
      <c r="Q11" s="37" t="n">
        <v>258673.41</v>
      </c>
      <c r="R11" s="37" t="n">
        <v>153395.12</v>
      </c>
      <c r="S11" s="37" t="n">
        <v>105278.29</v>
      </c>
      <c r="T11" s="38"/>
      <c r="U11" s="35"/>
      <c r="V11" s="35" t="s">
        <v>27</v>
      </c>
      <c r="W11" s="35"/>
    </row>
    <row r="12" s="27" customFormat="true" ht="16.5" hidden="false" customHeight="false" outlineLevel="0" collapsed="false">
      <c r="A12" s="39" t="s">
        <v>28</v>
      </c>
      <c r="B12" s="39"/>
      <c r="C12" s="39"/>
      <c r="D12" s="30"/>
      <c r="E12" s="31" t="n">
        <f aca="false">SUM(E13:E37)</f>
        <v>565805.55</v>
      </c>
      <c r="F12" s="31" t="n">
        <f aca="false">SUM(F13:F37)</f>
        <v>278407.06</v>
      </c>
      <c r="G12" s="31" t="n">
        <f aca="false">SUM(G13:G37)</f>
        <v>287398.52</v>
      </c>
      <c r="H12" s="31" t="n">
        <f aca="false">SUM(H13:H37)</f>
        <v>566887.8</v>
      </c>
      <c r="I12" s="31" t="n">
        <f aca="false">SUM(I13:I37)</f>
        <v>285109.13</v>
      </c>
      <c r="J12" s="31" t="n">
        <f aca="false">SUM(J13:J37)</f>
        <v>281778.66</v>
      </c>
      <c r="K12" s="31" t="n">
        <f aca="false">SUM(K13:K37)</f>
        <v>584932.28</v>
      </c>
      <c r="L12" s="31" t="n">
        <f aca="false">SUM(L13:L37)</f>
        <v>305896.07</v>
      </c>
      <c r="M12" s="31" t="n">
        <f aca="false">SUM(M13:M37)</f>
        <v>279036.23</v>
      </c>
      <c r="N12" s="31" t="n">
        <f aca="false">SUM(N13:N37)</f>
        <v>581503.67</v>
      </c>
      <c r="O12" s="31" t="n">
        <f aca="false">SUM(O13:O37)</f>
        <v>295955.22</v>
      </c>
      <c r="P12" s="31" t="n">
        <f aca="false">SUM(P13:P37)</f>
        <v>285548.48</v>
      </c>
      <c r="Q12" s="31" t="n">
        <f aca="false">SUM(Q13:Q37)</f>
        <v>562340.98</v>
      </c>
      <c r="R12" s="31" t="n">
        <f aca="false">SUM(R13:R37)</f>
        <v>291884.21</v>
      </c>
      <c r="S12" s="31" t="n">
        <f aca="false">SUM(S13:S37)</f>
        <v>270456.78</v>
      </c>
      <c r="T12" s="32"/>
      <c r="U12" s="26" t="s">
        <v>29</v>
      </c>
      <c r="V12" s="26"/>
      <c r="W12" s="26"/>
    </row>
    <row r="13" s="34" customFormat="true" ht="16.5" hidden="false" customHeight="false" outlineLevel="0" collapsed="false">
      <c r="A13" s="33" t="s">
        <v>30</v>
      </c>
      <c r="C13" s="35"/>
      <c r="D13" s="36"/>
      <c r="E13" s="37" t="n">
        <v>8550.08</v>
      </c>
      <c r="F13" s="37" t="n">
        <v>7702.96</v>
      </c>
      <c r="G13" s="37" t="n">
        <v>847.12</v>
      </c>
      <c r="H13" s="37" t="n">
        <v>8474.6</v>
      </c>
      <c r="I13" s="37" t="n">
        <v>7695.84</v>
      </c>
      <c r="J13" s="37" t="n">
        <v>778.75</v>
      </c>
      <c r="K13" s="37" t="n">
        <v>6294.82</v>
      </c>
      <c r="L13" s="37" t="n">
        <v>5885.52</v>
      </c>
      <c r="M13" s="37" t="n">
        <v>409.3</v>
      </c>
      <c r="N13" s="37" t="n">
        <v>6830.15</v>
      </c>
      <c r="O13" s="37" t="n">
        <v>6070.64</v>
      </c>
      <c r="P13" s="37" t="n">
        <v>759.51</v>
      </c>
      <c r="Q13" s="37" t="n">
        <v>8870.51</v>
      </c>
      <c r="R13" s="37" t="n">
        <v>8535.27</v>
      </c>
      <c r="S13" s="37" t="n">
        <v>335.24</v>
      </c>
      <c r="T13" s="38"/>
      <c r="U13" s="35"/>
      <c r="V13" s="35" t="s">
        <v>31</v>
      </c>
      <c r="W13" s="35"/>
    </row>
    <row r="14" s="34" customFormat="true" ht="16.5" hidden="false" customHeight="false" outlineLevel="0" collapsed="false">
      <c r="A14" s="33" t="s">
        <v>32</v>
      </c>
      <c r="C14" s="35"/>
      <c r="D14" s="36"/>
      <c r="E14" s="37" t="n">
        <v>112742.5</v>
      </c>
      <c r="F14" s="37" t="n">
        <v>54378.74</v>
      </c>
      <c r="G14" s="37" t="n">
        <v>58363.77</v>
      </c>
      <c r="H14" s="37" t="n">
        <v>103672.34</v>
      </c>
      <c r="I14" s="37" t="n">
        <v>48124.95</v>
      </c>
      <c r="J14" s="37" t="n">
        <v>55547.39</v>
      </c>
      <c r="K14" s="37" t="n">
        <v>92807.73</v>
      </c>
      <c r="L14" s="37" t="n">
        <v>49070.96</v>
      </c>
      <c r="M14" s="37" t="n">
        <v>43736.77</v>
      </c>
      <c r="N14" s="37" t="n">
        <v>97805.46</v>
      </c>
      <c r="O14" s="37" t="n">
        <v>53069.99</v>
      </c>
      <c r="P14" s="37" t="n">
        <v>44735.48</v>
      </c>
      <c r="Q14" s="37" t="n">
        <v>74084.62</v>
      </c>
      <c r="R14" s="37" t="n">
        <v>39733.76</v>
      </c>
      <c r="S14" s="37" t="n">
        <v>34350.86</v>
      </c>
      <c r="T14" s="38"/>
      <c r="U14" s="35"/>
      <c r="V14" s="35" t="s">
        <v>33</v>
      </c>
      <c r="W14" s="35"/>
    </row>
    <row r="15" s="34" customFormat="true" ht="16.5" hidden="false" customHeight="false" outlineLevel="0" collapsed="false">
      <c r="A15" s="33" t="s">
        <v>34</v>
      </c>
      <c r="C15" s="35"/>
      <c r="D15" s="36"/>
      <c r="E15" s="37" t="n">
        <v>1088.56</v>
      </c>
      <c r="F15" s="37" t="n">
        <v>423.19</v>
      </c>
      <c r="G15" s="37" t="n">
        <v>665.37</v>
      </c>
      <c r="H15" s="37" t="n">
        <v>628.42</v>
      </c>
      <c r="I15" s="37" t="n">
        <v>628.42</v>
      </c>
      <c r="J15" s="37" t="s">
        <v>35</v>
      </c>
      <c r="K15" s="37" t="s">
        <v>35</v>
      </c>
      <c r="L15" s="37" t="s">
        <v>35</v>
      </c>
      <c r="M15" s="37" t="s">
        <v>35</v>
      </c>
      <c r="N15" s="37" t="n">
        <v>2018.85</v>
      </c>
      <c r="O15" s="37" t="n">
        <v>1461.77</v>
      </c>
      <c r="P15" s="37" t="n">
        <v>557.07</v>
      </c>
      <c r="Q15" s="37" t="n">
        <v>3597.11</v>
      </c>
      <c r="R15" s="37" t="n">
        <v>2508.5</v>
      </c>
      <c r="S15" s="37" t="n">
        <v>1088.61</v>
      </c>
      <c r="T15" s="38"/>
      <c r="U15" s="35"/>
      <c r="V15" s="35" t="s">
        <v>36</v>
      </c>
      <c r="W15" s="35"/>
    </row>
    <row r="16" s="34" customFormat="true" ht="16.5" hidden="false" customHeight="false" outlineLevel="0" collapsed="false">
      <c r="A16" s="33" t="s">
        <v>37</v>
      </c>
      <c r="C16" s="35"/>
      <c r="D16" s="36"/>
      <c r="E16" s="40"/>
      <c r="F16" s="40"/>
      <c r="G16" s="40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8"/>
      <c r="U16" s="35"/>
      <c r="V16" s="35" t="s">
        <v>38</v>
      </c>
      <c r="W16" s="35"/>
    </row>
    <row r="17" s="34" customFormat="true" ht="16.5" hidden="false" customHeight="false" outlineLevel="0" collapsed="false">
      <c r="A17" s="33"/>
      <c r="C17" s="41" t="s">
        <v>39</v>
      </c>
      <c r="D17" s="36"/>
      <c r="E17" s="37" t="n">
        <v>4965.14</v>
      </c>
      <c r="F17" s="37" t="n">
        <v>2807.49</v>
      </c>
      <c r="G17" s="37" t="n">
        <v>2157.65</v>
      </c>
      <c r="H17" s="37" t="s">
        <v>35</v>
      </c>
      <c r="I17" s="37" t="s">
        <v>35</v>
      </c>
      <c r="J17" s="37" t="s">
        <v>35</v>
      </c>
      <c r="K17" s="37" t="s">
        <v>35</v>
      </c>
      <c r="L17" s="37" t="s">
        <v>35</v>
      </c>
      <c r="M17" s="37" t="s">
        <v>35</v>
      </c>
      <c r="N17" s="37" t="n">
        <v>4691.9</v>
      </c>
      <c r="O17" s="37" t="n">
        <v>2611.11</v>
      </c>
      <c r="P17" s="37" t="n">
        <v>2080.8</v>
      </c>
      <c r="Q17" s="37" t="n">
        <v>472.63</v>
      </c>
      <c r="R17" s="37" t="n">
        <v>472.63</v>
      </c>
      <c r="S17" s="37" t="s">
        <v>35</v>
      </c>
      <c r="T17" s="38"/>
      <c r="U17" s="41"/>
      <c r="V17" s="41"/>
      <c r="W17" s="35" t="s">
        <v>40</v>
      </c>
    </row>
    <row r="18" s="34" customFormat="true" ht="16.5" hidden="false" customHeight="false" outlineLevel="0" collapsed="false">
      <c r="A18" s="33" t="s">
        <v>41</v>
      </c>
      <c r="C18" s="41"/>
      <c r="D18" s="36"/>
      <c r="E18" s="37" t="n">
        <v>36631.12</v>
      </c>
      <c r="F18" s="37" t="n">
        <v>32992.42</v>
      </c>
      <c r="G18" s="37" t="n">
        <v>3638.7</v>
      </c>
      <c r="H18" s="37" t="n">
        <v>41863.13</v>
      </c>
      <c r="I18" s="37" t="n">
        <v>37628.76</v>
      </c>
      <c r="J18" s="37" t="n">
        <v>4234.37</v>
      </c>
      <c r="K18" s="37" t="n">
        <v>41316.2</v>
      </c>
      <c r="L18" s="37" t="n">
        <v>38852.77</v>
      </c>
      <c r="M18" s="37" t="n">
        <v>2463.43</v>
      </c>
      <c r="N18" s="37" t="n">
        <v>32283.7</v>
      </c>
      <c r="O18" s="37" t="n">
        <v>30863.99</v>
      </c>
      <c r="P18" s="37" t="n">
        <v>1419.7</v>
      </c>
      <c r="Q18" s="37" t="n">
        <v>45528.08</v>
      </c>
      <c r="R18" s="37" t="n">
        <v>40594.12</v>
      </c>
      <c r="S18" s="37" t="n">
        <v>4933.96</v>
      </c>
      <c r="T18" s="38"/>
      <c r="U18" s="41"/>
      <c r="V18" s="35" t="s">
        <v>42</v>
      </c>
      <c r="W18" s="41"/>
    </row>
    <row r="19" s="34" customFormat="true" ht="16.5" hidden="false" customHeight="false" outlineLevel="0" collapsed="false">
      <c r="A19" s="33" t="s">
        <v>43</v>
      </c>
      <c r="C19" s="41"/>
      <c r="D19" s="36"/>
      <c r="E19" s="40"/>
      <c r="F19" s="40"/>
      <c r="G19" s="40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  <c r="U19" s="41"/>
      <c r="V19" s="35" t="s">
        <v>44</v>
      </c>
      <c r="W19" s="41"/>
    </row>
    <row r="20" s="34" customFormat="true" ht="16.5" hidden="false" customHeight="false" outlineLevel="0" collapsed="false">
      <c r="A20" s="33"/>
      <c r="C20" s="41" t="s">
        <v>45</v>
      </c>
      <c r="D20" s="36"/>
      <c r="E20" s="37" t="n">
        <v>169033.45</v>
      </c>
      <c r="F20" s="37" t="n">
        <v>81649.12</v>
      </c>
      <c r="G20" s="37" t="n">
        <v>87384.33</v>
      </c>
      <c r="H20" s="37" t="n">
        <v>166507.59</v>
      </c>
      <c r="I20" s="37" t="n">
        <v>79690.26</v>
      </c>
      <c r="J20" s="37" t="n">
        <v>86817.33</v>
      </c>
      <c r="K20" s="37" t="n">
        <v>185930.41</v>
      </c>
      <c r="L20" s="37" t="n">
        <v>95524.59</v>
      </c>
      <c r="M20" s="37" t="n">
        <v>90405.83</v>
      </c>
      <c r="N20" s="37" t="n">
        <v>181171.29</v>
      </c>
      <c r="O20" s="37" t="n">
        <v>94238.41</v>
      </c>
      <c r="P20" s="37" t="n">
        <v>86932.87</v>
      </c>
      <c r="Q20" s="37" t="n">
        <v>181062.25</v>
      </c>
      <c r="R20" s="37" t="n">
        <v>90753.22</v>
      </c>
      <c r="S20" s="37" t="n">
        <v>90309.03</v>
      </c>
      <c r="T20" s="38"/>
      <c r="U20" s="41"/>
      <c r="V20" s="41"/>
      <c r="W20" s="35" t="s">
        <v>46</v>
      </c>
    </row>
    <row r="21" s="34" customFormat="true" ht="16.5" hidden="false" customHeight="false" outlineLevel="0" collapsed="false">
      <c r="A21" s="33" t="s">
        <v>47</v>
      </c>
      <c r="C21" s="41"/>
      <c r="D21" s="36"/>
      <c r="E21" s="37" t="n">
        <v>18345.83</v>
      </c>
      <c r="F21" s="37" t="n">
        <v>15047.79</v>
      </c>
      <c r="G21" s="37" t="n">
        <v>3298.05</v>
      </c>
      <c r="H21" s="37" t="n">
        <v>25852.1</v>
      </c>
      <c r="I21" s="37" t="n">
        <v>22499</v>
      </c>
      <c r="J21" s="37" t="n">
        <v>3353.1</v>
      </c>
      <c r="K21" s="37" t="n">
        <v>33161.27</v>
      </c>
      <c r="L21" s="37" t="n">
        <v>29960.28</v>
      </c>
      <c r="M21" s="37" t="n">
        <v>3200.99</v>
      </c>
      <c r="N21" s="37" t="n">
        <v>31575.08</v>
      </c>
      <c r="O21" s="37" t="n">
        <v>26859.28</v>
      </c>
      <c r="P21" s="37" t="n">
        <v>4715.8</v>
      </c>
      <c r="Q21" s="37" t="n">
        <v>23672.45</v>
      </c>
      <c r="R21" s="37" t="n">
        <v>20238.99</v>
      </c>
      <c r="S21" s="37" t="n">
        <v>3433.46</v>
      </c>
      <c r="T21" s="38"/>
      <c r="U21" s="41"/>
      <c r="V21" s="35" t="s">
        <v>48</v>
      </c>
      <c r="W21" s="41"/>
    </row>
    <row r="22" s="34" customFormat="true" ht="16.5" hidden="false" customHeight="false" outlineLevel="0" collapsed="false">
      <c r="A22" s="33" t="s">
        <v>49</v>
      </c>
      <c r="C22" s="41"/>
      <c r="D22" s="36"/>
      <c r="E22" s="37" t="n">
        <v>82257.5</v>
      </c>
      <c r="F22" s="37" t="n">
        <v>27214.95</v>
      </c>
      <c r="G22" s="37" t="n">
        <v>55042.55</v>
      </c>
      <c r="H22" s="37" t="n">
        <v>87581.54</v>
      </c>
      <c r="I22" s="37" t="n">
        <v>32763.06</v>
      </c>
      <c r="J22" s="37" t="n">
        <v>54818.48</v>
      </c>
      <c r="K22" s="37" t="n">
        <v>91473.86</v>
      </c>
      <c r="L22" s="37" t="n">
        <v>26517.78</v>
      </c>
      <c r="M22" s="37" t="n">
        <v>64956.08</v>
      </c>
      <c r="N22" s="37" t="n">
        <v>83410.29</v>
      </c>
      <c r="O22" s="37" t="n">
        <v>25774.61</v>
      </c>
      <c r="P22" s="37" t="n">
        <v>57635.68</v>
      </c>
      <c r="Q22" s="37" t="n">
        <v>62304.88</v>
      </c>
      <c r="R22" s="37" t="n">
        <v>16305.62</v>
      </c>
      <c r="S22" s="37" t="n">
        <v>45999.26</v>
      </c>
      <c r="T22" s="38"/>
      <c r="U22" s="41"/>
      <c r="V22" s="35" t="s">
        <v>50</v>
      </c>
      <c r="W22" s="41"/>
    </row>
    <row r="23" s="34" customFormat="true" ht="16.5" hidden="false" customHeight="false" outlineLevel="0" collapsed="false">
      <c r="A23" s="33" t="s">
        <v>51</v>
      </c>
      <c r="C23" s="41"/>
      <c r="D23" s="36"/>
      <c r="E23" s="37" t="n">
        <v>2582.64</v>
      </c>
      <c r="F23" s="37" t="n">
        <v>2362.4</v>
      </c>
      <c r="G23" s="37" t="n">
        <v>220.24</v>
      </c>
      <c r="H23" s="37" t="n">
        <v>1424.47</v>
      </c>
      <c r="I23" s="37" t="n">
        <v>670.11</v>
      </c>
      <c r="J23" s="37" t="n">
        <v>754.36</v>
      </c>
      <c r="K23" s="37" t="n">
        <v>3570.97</v>
      </c>
      <c r="L23" s="37" t="n">
        <v>2739.66</v>
      </c>
      <c r="M23" s="37" t="n">
        <v>831.31</v>
      </c>
      <c r="N23" s="37" t="n">
        <v>4619.55</v>
      </c>
      <c r="O23" s="37" t="n">
        <v>2691.24</v>
      </c>
      <c r="P23" s="37" t="n">
        <v>1928.31</v>
      </c>
      <c r="Q23" s="37" t="n">
        <v>4808.68</v>
      </c>
      <c r="R23" s="37" t="n">
        <v>3981.91</v>
      </c>
      <c r="S23" s="37" t="n">
        <v>826.77</v>
      </c>
      <c r="T23" s="38"/>
      <c r="U23" s="41"/>
      <c r="V23" s="35" t="s">
        <v>52</v>
      </c>
      <c r="W23" s="41"/>
    </row>
    <row r="24" s="34" customFormat="true" ht="16.5" hidden="false" customHeight="false" outlineLevel="0" collapsed="false">
      <c r="A24" s="33" t="s">
        <v>53</v>
      </c>
      <c r="C24" s="41"/>
      <c r="D24" s="36"/>
      <c r="E24" s="37" t="n">
        <v>10113.04</v>
      </c>
      <c r="F24" s="37" t="n">
        <v>3924.16</v>
      </c>
      <c r="G24" s="37" t="n">
        <v>6188.88</v>
      </c>
      <c r="H24" s="37" t="n">
        <v>12569.97</v>
      </c>
      <c r="I24" s="37" t="n">
        <v>5594.23</v>
      </c>
      <c r="J24" s="37" t="n">
        <v>6975.75</v>
      </c>
      <c r="K24" s="37" t="n">
        <v>11102</v>
      </c>
      <c r="L24" s="37" t="n">
        <v>4712.82</v>
      </c>
      <c r="M24" s="37" t="n">
        <v>6389.19</v>
      </c>
      <c r="N24" s="37" t="n">
        <v>10960.45</v>
      </c>
      <c r="O24" s="37" t="n">
        <v>4849.59</v>
      </c>
      <c r="P24" s="37" t="n">
        <v>6110.86</v>
      </c>
      <c r="Q24" s="37" t="n">
        <v>8491.67</v>
      </c>
      <c r="R24" s="37" t="n">
        <v>3115.75</v>
      </c>
      <c r="S24" s="37" t="n">
        <v>5375.92</v>
      </c>
      <c r="T24" s="38"/>
      <c r="U24" s="41"/>
      <c r="V24" s="35" t="s">
        <v>54</v>
      </c>
      <c r="W24" s="41"/>
    </row>
    <row r="25" s="34" customFormat="true" ht="16.5" hidden="false" customHeight="false" outlineLevel="0" collapsed="false">
      <c r="A25" s="33" t="s">
        <v>55</v>
      </c>
      <c r="C25" s="41"/>
      <c r="D25" s="36"/>
      <c r="E25" s="37" t="n">
        <v>829.56</v>
      </c>
      <c r="F25" s="37" t="s">
        <v>35</v>
      </c>
      <c r="G25" s="37" t="n">
        <v>829.56</v>
      </c>
      <c r="H25" s="37" t="s">
        <v>35</v>
      </c>
      <c r="I25" s="37" t="s">
        <v>35</v>
      </c>
      <c r="J25" s="37" t="s">
        <v>35</v>
      </c>
      <c r="K25" s="37" t="s">
        <v>35</v>
      </c>
      <c r="L25" s="37" t="s">
        <v>35</v>
      </c>
      <c r="M25" s="37" t="s">
        <v>35</v>
      </c>
      <c r="N25" s="37" t="n">
        <v>770.81</v>
      </c>
      <c r="O25" s="37" t="s">
        <v>35</v>
      </c>
      <c r="P25" s="37" t="n">
        <v>770.81</v>
      </c>
      <c r="Q25" s="37" t="n">
        <v>2001.35</v>
      </c>
      <c r="R25" s="37" t="n">
        <v>510.8</v>
      </c>
      <c r="S25" s="37" t="n">
        <v>1490.55</v>
      </c>
      <c r="T25" s="38"/>
      <c r="U25" s="41"/>
      <c r="V25" s="35" t="s">
        <v>56</v>
      </c>
      <c r="W25" s="41"/>
    </row>
    <row r="26" s="34" customFormat="true" ht="16.5" hidden="false" customHeight="false" outlineLevel="0" collapsed="false">
      <c r="A26" s="33" t="s">
        <v>57</v>
      </c>
      <c r="C26" s="41"/>
      <c r="D26" s="36"/>
      <c r="E26" s="37" t="n">
        <v>7191.41</v>
      </c>
      <c r="F26" s="37" t="n">
        <v>3114.94</v>
      </c>
      <c r="G26" s="37" t="n">
        <v>4076.47</v>
      </c>
      <c r="H26" s="37" t="n">
        <v>6297.78</v>
      </c>
      <c r="I26" s="37" t="n">
        <v>3028.99</v>
      </c>
      <c r="J26" s="37" t="n">
        <v>3268.79</v>
      </c>
      <c r="K26" s="37" t="n">
        <v>6753.68</v>
      </c>
      <c r="L26" s="37" t="n">
        <v>5034.71</v>
      </c>
      <c r="M26" s="37" t="n">
        <v>1718.97</v>
      </c>
      <c r="N26" s="37" t="n">
        <v>2802.56</v>
      </c>
      <c r="O26" s="37" t="n">
        <v>1078.82</v>
      </c>
      <c r="P26" s="37" t="n">
        <v>1723.75</v>
      </c>
      <c r="Q26" s="37" t="n">
        <v>4785.74</v>
      </c>
      <c r="R26" s="37" t="n">
        <v>3019.96</v>
      </c>
      <c r="S26" s="37" t="n">
        <v>1765.79</v>
      </c>
      <c r="T26" s="38"/>
      <c r="U26" s="41"/>
      <c r="V26" s="35" t="s">
        <v>58</v>
      </c>
      <c r="W26" s="41"/>
    </row>
    <row r="27" s="34" customFormat="true" ht="16.5" hidden="false" customHeight="false" outlineLevel="0" collapsed="false">
      <c r="A27" s="33" t="s">
        <v>59</v>
      </c>
      <c r="C27" s="41"/>
      <c r="D27" s="36"/>
      <c r="E27" s="37" t="n">
        <v>2676.25</v>
      </c>
      <c r="F27" s="37" t="n">
        <v>1459.22</v>
      </c>
      <c r="G27" s="37" t="n">
        <v>1217.03</v>
      </c>
      <c r="H27" s="37" t="n">
        <v>9982.08</v>
      </c>
      <c r="I27" s="37" t="n">
        <v>6354.54</v>
      </c>
      <c r="J27" s="37" t="n">
        <v>3627.54</v>
      </c>
      <c r="K27" s="37" t="n">
        <v>7939.82</v>
      </c>
      <c r="L27" s="37" t="n">
        <v>4941.7</v>
      </c>
      <c r="M27" s="37" t="n">
        <v>2998.12</v>
      </c>
      <c r="N27" s="37" t="n">
        <v>6072.12</v>
      </c>
      <c r="O27" s="37" t="n">
        <v>3700.02</v>
      </c>
      <c r="P27" s="37" t="n">
        <v>2372.11</v>
      </c>
      <c r="Q27" s="37" t="n">
        <v>9633.88</v>
      </c>
      <c r="R27" s="37" t="n">
        <v>5620.24</v>
      </c>
      <c r="S27" s="37" t="n">
        <v>4013.63</v>
      </c>
      <c r="T27" s="38"/>
      <c r="U27" s="41"/>
      <c r="V27" s="35" t="s">
        <v>60</v>
      </c>
      <c r="W27" s="41"/>
    </row>
    <row r="28" s="34" customFormat="true" ht="16.5" hidden="false" customHeight="false" outlineLevel="0" collapsed="false">
      <c r="A28" s="33" t="s">
        <v>61</v>
      </c>
      <c r="C28" s="41"/>
      <c r="D28" s="36"/>
      <c r="E28" s="40"/>
      <c r="F28" s="40"/>
      <c r="G28" s="40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41"/>
      <c r="V28" s="35" t="s">
        <v>62</v>
      </c>
      <c r="W28" s="41"/>
    </row>
    <row r="29" s="34" customFormat="true" ht="16.5" hidden="false" customHeight="false" outlineLevel="0" collapsed="false">
      <c r="A29" s="33"/>
      <c r="C29" s="41" t="s">
        <v>63</v>
      </c>
      <c r="D29" s="36"/>
      <c r="E29" s="37" t="n">
        <v>20758.38</v>
      </c>
      <c r="F29" s="37" t="n">
        <v>14560.14</v>
      </c>
      <c r="G29" s="37" t="n">
        <v>6198.24</v>
      </c>
      <c r="H29" s="37" t="n">
        <v>24785.27</v>
      </c>
      <c r="I29" s="37" t="n">
        <v>19149.97</v>
      </c>
      <c r="J29" s="37" t="n">
        <v>5635.29</v>
      </c>
      <c r="K29" s="37" t="n">
        <v>30468.6</v>
      </c>
      <c r="L29" s="37" t="n">
        <v>22225.33</v>
      </c>
      <c r="M29" s="37" t="n">
        <v>8243.27</v>
      </c>
      <c r="N29" s="37" t="n">
        <v>28445.23</v>
      </c>
      <c r="O29" s="37" t="n">
        <v>17128.79</v>
      </c>
      <c r="P29" s="37" t="n">
        <v>11316.45</v>
      </c>
      <c r="Q29" s="37" t="n">
        <v>34415.52</v>
      </c>
      <c r="R29" s="37" t="n">
        <v>26017.89</v>
      </c>
      <c r="S29" s="37" t="n">
        <v>8397.62</v>
      </c>
      <c r="T29" s="38"/>
      <c r="U29" s="41"/>
      <c r="V29" s="41"/>
      <c r="W29" s="35" t="s">
        <v>64</v>
      </c>
    </row>
    <row r="30" s="34" customFormat="true" ht="16.5" hidden="false" customHeight="false" outlineLevel="0" collapsed="false">
      <c r="A30" s="33" t="s">
        <v>65</v>
      </c>
      <c r="C30" s="41"/>
      <c r="D30" s="36"/>
      <c r="E30" s="37" t="n">
        <v>46578.13</v>
      </c>
      <c r="F30" s="37" t="n">
        <v>14114.72</v>
      </c>
      <c r="G30" s="37" t="n">
        <v>32463.42</v>
      </c>
      <c r="H30" s="37" t="n">
        <v>26366.56</v>
      </c>
      <c r="I30" s="37" t="n">
        <v>9049.09</v>
      </c>
      <c r="J30" s="37" t="n">
        <v>17317.47</v>
      </c>
      <c r="K30" s="37" t="n">
        <v>26205.16</v>
      </c>
      <c r="L30" s="37" t="n">
        <v>8597.32</v>
      </c>
      <c r="M30" s="37" t="n">
        <v>17607.84</v>
      </c>
      <c r="N30" s="37" t="n">
        <v>41969.15</v>
      </c>
      <c r="O30" s="37" t="n">
        <v>10931.72</v>
      </c>
      <c r="P30" s="37" t="n">
        <v>31037.43</v>
      </c>
      <c r="Q30" s="37" t="n">
        <v>44240.9</v>
      </c>
      <c r="R30" s="37" t="n">
        <v>12738.48</v>
      </c>
      <c r="S30" s="37" t="n">
        <v>31502.42</v>
      </c>
      <c r="T30" s="38"/>
      <c r="U30" s="41"/>
      <c r="V30" s="35" t="s">
        <v>66</v>
      </c>
      <c r="W30" s="41"/>
    </row>
    <row r="31" s="34" customFormat="true" ht="16.5" hidden="false" customHeight="false" outlineLevel="0" collapsed="false">
      <c r="A31" s="33" t="s">
        <v>67</v>
      </c>
      <c r="C31" s="41"/>
      <c r="D31" s="36"/>
      <c r="E31" s="37" t="n">
        <v>14327.47</v>
      </c>
      <c r="F31" s="37" t="n">
        <v>5699.31</v>
      </c>
      <c r="G31" s="37" t="n">
        <v>8628.16</v>
      </c>
      <c r="H31" s="37" t="n">
        <v>15012.84</v>
      </c>
      <c r="I31" s="37" t="n">
        <v>2977.78</v>
      </c>
      <c r="J31" s="37" t="n">
        <v>12035.06</v>
      </c>
      <c r="K31" s="37" t="n">
        <v>20658.19</v>
      </c>
      <c r="L31" s="37" t="n">
        <v>2734.18</v>
      </c>
      <c r="M31" s="37" t="n">
        <v>17924</v>
      </c>
      <c r="N31" s="37" t="n">
        <v>18278.04</v>
      </c>
      <c r="O31" s="37" t="n">
        <v>4915.82</v>
      </c>
      <c r="P31" s="37" t="n">
        <v>13362.23</v>
      </c>
      <c r="Q31" s="37" t="n">
        <v>28557</v>
      </c>
      <c r="R31" s="37" t="n">
        <v>9276.06</v>
      </c>
      <c r="S31" s="37" t="n">
        <v>19280.95</v>
      </c>
      <c r="T31" s="38"/>
      <c r="U31" s="41"/>
      <c r="V31" s="35" t="s">
        <v>68</v>
      </c>
      <c r="W31" s="41"/>
    </row>
    <row r="32" s="34" customFormat="true" ht="16.5" hidden="false" customHeight="false" outlineLevel="0" collapsed="false">
      <c r="A32" s="33" t="s">
        <v>69</v>
      </c>
      <c r="C32" s="41"/>
      <c r="D32" s="36"/>
      <c r="E32" s="37" t="n">
        <v>3028.74</v>
      </c>
      <c r="F32" s="37" t="n">
        <v>1095.69</v>
      </c>
      <c r="G32" s="37" t="n">
        <v>1933.05</v>
      </c>
      <c r="H32" s="37" t="n">
        <v>4195.19</v>
      </c>
      <c r="I32" s="37" t="n">
        <v>1852.46</v>
      </c>
      <c r="J32" s="37" t="n">
        <v>2342.73</v>
      </c>
      <c r="K32" s="37" t="n">
        <v>1821.62</v>
      </c>
      <c r="L32" s="37" t="n">
        <v>1309.52</v>
      </c>
      <c r="M32" s="37" t="n">
        <v>512.1</v>
      </c>
      <c r="N32" s="37" t="n">
        <v>3588.1</v>
      </c>
      <c r="O32" s="37" t="n">
        <v>852.61</v>
      </c>
      <c r="P32" s="37" t="n">
        <v>2735.49</v>
      </c>
      <c r="Q32" s="37" t="n">
        <v>2383.02</v>
      </c>
      <c r="R32" s="37" t="n">
        <v>1740.1</v>
      </c>
      <c r="S32" s="37" t="n">
        <v>642.92</v>
      </c>
      <c r="T32" s="38"/>
      <c r="U32" s="41"/>
      <c r="V32" s="35" t="s">
        <v>70</v>
      </c>
      <c r="W32" s="41"/>
    </row>
    <row r="33" s="34" customFormat="true" ht="16.5" hidden="false" customHeight="false" outlineLevel="0" collapsed="false">
      <c r="A33" s="33" t="s">
        <v>71</v>
      </c>
      <c r="C33" s="41"/>
      <c r="D33" s="36"/>
      <c r="E33" s="37" t="n">
        <v>23184.05</v>
      </c>
      <c r="F33" s="37" t="n">
        <v>9859.82</v>
      </c>
      <c r="G33" s="37" t="n">
        <v>13324.23</v>
      </c>
      <c r="H33" s="37" t="n">
        <v>30140.41</v>
      </c>
      <c r="I33" s="37" t="n">
        <v>7401.67</v>
      </c>
      <c r="J33" s="37" t="n">
        <v>22738.74</v>
      </c>
      <c r="K33" s="37" t="n">
        <v>24829.8</v>
      </c>
      <c r="L33" s="37" t="n">
        <v>7788.93</v>
      </c>
      <c r="M33" s="37" t="n">
        <v>17040.88</v>
      </c>
      <c r="N33" s="37" t="n">
        <v>22952.66</v>
      </c>
      <c r="O33" s="37" t="n">
        <v>8856.81</v>
      </c>
      <c r="P33" s="37" t="n">
        <v>14095.85</v>
      </c>
      <c r="Q33" s="37" t="n">
        <v>21962.5</v>
      </c>
      <c r="R33" s="37" t="n">
        <v>5620.76</v>
      </c>
      <c r="S33" s="37" t="n">
        <v>16341.74</v>
      </c>
      <c r="T33" s="38"/>
      <c r="U33" s="41"/>
      <c r="V33" s="35" t="s">
        <v>72</v>
      </c>
      <c r="W33" s="41"/>
    </row>
    <row r="34" s="34" customFormat="true" ht="16.5" hidden="false" customHeight="false" outlineLevel="0" collapsed="false">
      <c r="A34" s="33" t="s">
        <v>73</v>
      </c>
      <c r="C34" s="41"/>
      <c r="D34" s="36"/>
      <c r="E34" s="40"/>
      <c r="F34" s="40"/>
      <c r="G34" s="40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8"/>
      <c r="U34" s="41"/>
      <c r="V34" s="35" t="s">
        <v>74</v>
      </c>
      <c r="W34" s="41"/>
    </row>
    <row r="35" s="34" customFormat="true" ht="16.5" hidden="false" customHeight="false" outlineLevel="0" collapsed="false">
      <c r="A35" s="33"/>
      <c r="C35" s="41" t="s">
        <v>75</v>
      </c>
      <c r="D35" s="36"/>
      <c r="E35" s="37" t="n">
        <v>921.7</v>
      </c>
      <c r="F35" s="37" t="s">
        <v>35</v>
      </c>
      <c r="G35" s="37" t="n">
        <v>921.7</v>
      </c>
      <c r="H35" s="37" t="n">
        <v>1533.51</v>
      </c>
      <c r="I35" s="37" t="s">
        <v>35</v>
      </c>
      <c r="J35" s="37" t="n">
        <v>1533.51</v>
      </c>
      <c r="K35" s="37" t="n">
        <v>598.15</v>
      </c>
      <c r="L35" s="37" t="s">
        <v>35</v>
      </c>
      <c r="M35" s="37" t="n">
        <v>598.15</v>
      </c>
      <c r="N35" s="37" t="n">
        <v>1258.28</v>
      </c>
      <c r="O35" s="37" t="s">
        <v>35</v>
      </c>
      <c r="P35" s="37" t="n">
        <v>1258.28</v>
      </c>
      <c r="Q35" s="37" t="n">
        <v>1468.19</v>
      </c>
      <c r="R35" s="37" t="n">
        <v>1100.15</v>
      </c>
      <c r="S35" s="37" t="n">
        <v>368.05</v>
      </c>
      <c r="T35" s="38"/>
      <c r="U35" s="41"/>
      <c r="V35" s="41"/>
      <c r="W35" s="35" t="s">
        <v>76</v>
      </c>
    </row>
    <row r="36" s="34" customFormat="true" ht="16.5" hidden="false" customHeight="false" outlineLevel="0" collapsed="false">
      <c r="A36" s="33" t="s">
        <v>77</v>
      </c>
      <c r="C36" s="41"/>
      <c r="D36" s="36"/>
      <c r="E36" s="37" t="s">
        <v>35</v>
      </c>
      <c r="F36" s="37" t="s">
        <v>35</v>
      </c>
      <c r="G36" s="37" t="s">
        <v>35</v>
      </c>
      <c r="H36" s="37" t="s">
        <v>35</v>
      </c>
      <c r="I36" s="37" t="s">
        <v>35</v>
      </c>
      <c r="J36" s="37" t="s">
        <v>35</v>
      </c>
      <c r="K36" s="37" t="s">
        <v>35</v>
      </c>
      <c r="L36" s="37" t="s">
        <v>35</v>
      </c>
      <c r="M36" s="37" t="s">
        <v>35</v>
      </c>
      <c r="N36" s="37" t="s">
        <v>35</v>
      </c>
      <c r="O36" s="37" t="s">
        <v>35</v>
      </c>
      <c r="P36" s="37" t="s">
        <v>35</v>
      </c>
      <c r="Q36" s="37" t="s">
        <v>35</v>
      </c>
      <c r="R36" s="37" t="s">
        <v>35</v>
      </c>
      <c r="S36" s="37" t="s">
        <v>35</v>
      </c>
      <c r="T36" s="38"/>
      <c r="U36" s="41"/>
      <c r="V36" s="35" t="s">
        <v>78</v>
      </c>
      <c r="W36" s="41"/>
    </row>
    <row r="37" s="34" customFormat="true" ht="16.5" hidden="false" customHeight="false" outlineLevel="0" collapsed="false">
      <c r="A37" s="33" t="s">
        <v>79</v>
      </c>
      <c r="C37" s="41"/>
      <c r="D37" s="36"/>
      <c r="E37" s="37" t="s">
        <v>35</v>
      </c>
      <c r="F37" s="37" t="s">
        <v>35</v>
      </c>
      <c r="G37" s="37" t="s">
        <v>35</v>
      </c>
      <c r="H37" s="37" t="s">
        <v>35</v>
      </c>
      <c r="I37" s="37" t="s">
        <v>35</v>
      </c>
      <c r="J37" s="37" t="s">
        <v>35</v>
      </c>
      <c r="K37" s="37" t="s">
        <v>35</v>
      </c>
      <c r="L37" s="37" t="s">
        <v>35</v>
      </c>
      <c r="M37" s="37" t="s">
        <v>35</v>
      </c>
      <c r="N37" s="37" t="s">
        <v>35</v>
      </c>
      <c r="O37" s="37" t="s">
        <v>35</v>
      </c>
      <c r="P37" s="37" t="s">
        <v>35</v>
      </c>
      <c r="Q37" s="37" t="s">
        <v>35</v>
      </c>
      <c r="R37" s="37" t="s">
        <v>35</v>
      </c>
      <c r="S37" s="37" t="s">
        <v>35</v>
      </c>
      <c r="T37" s="38"/>
      <c r="U37" s="41"/>
      <c r="V37" s="35" t="s">
        <v>80</v>
      </c>
      <c r="W37" s="41"/>
    </row>
    <row r="38" s="41" customFormat="true" ht="4.5" hidden="false" customHeight="true" outlineLevel="0" collapsed="false">
      <c r="A38" s="42"/>
      <c r="B38" s="43"/>
      <c r="C38" s="42"/>
      <c r="D38" s="44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  <c r="U38" s="42"/>
      <c r="V38" s="42"/>
      <c r="W38" s="42"/>
    </row>
    <row r="39" customFormat="false" ht="4.5" hidden="false" customHeight="true" outlineLevel="0" collapsed="false"/>
    <row r="40" customFormat="false" ht="18" hidden="false" customHeight="false" outlineLevel="0" collapsed="false">
      <c r="A40" s="47" t="s">
        <v>81</v>
      </c>
      <c r="B40" s="48" t="s">
        <v>82</v>
      </c>
    </row>
    <row r="41" customFormat="false" ht="18" hidden="false" customHeight="false" outlineLevel="0" collapsed="false">
      <c r="A41" s="1" t="s">
        <v>83</v>
      </c>
      <c r="B41" s="2" t="s">
        <v>84</v>
      </c>
    </row>
  </sheetData>
  <mergeCells count="17">
    <mergeCell ref="A4:D8"/>
    <mergeCell ref="E4:P4"/>
    <mergeCell ref="Q4:S4"/>
    <mergeCell ref="U4:W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U9:V9"/>
    <mergeCell ref="A12:C12"/>
  </mergeCells>
  <printOptions headings="false" gridLines="false" gridLinesSet="true" horizontalCentered="false" verticalCentered="false"/>
  <pageMargins left="0.690277777777778" right="0.479861111111111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2-12-06T09:29:01Z</cp:lastPrinted>
  <dcterms:modified xsi:type="dcterms:W3CDTF">2012-12-06T09:38:51Z</dcterms:modified>
  <cp:revision>0</cp:revision>
  <dc:subject/>
  <dc:title/>
</cp:coreProperties>
</file>