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อำเภอเมืองสงขลา</t>
  </si>
  <si>
    <t xml:space="preserve">-</t>
  </si>
  <si>
    <t xml:space="preserve">    Mueang Songkhla District</t>
  </si>
  <si>
    <t xml:space="preserve">อำเภอสทิงพระ</t>
  </si>
  <si>
    <t xml:space="preserve">    Sathing Phra District</t>
  </si>
  <si>
    <t xml:space="preserve">อำเภอจะนะ</t>
  </si>
  <si>
    <t xml:space="preserve">    Chana District</t>
  </si>
  <si>
    <t xml:space="preserve">อำเภอนาทวี</t>
  </si>
  <si>
    <t xml:space="preserve">    Na Thawi District</t>
  </si>
  <si>
    <t xml:space="preserve">อำเภอเทพา</t>
  </si>
  <si>
    <t xml:space="preserve">    Thapha District</t>
  </si>
  <si>
    <t xml:space="preserve">อำเภอสะบ้าย้อย</t>
  </si>
  <si>
    <t xml:space="preserve">    Saba Yoi District</t>
  </si>
  <si>
    <t xml:space="preserve">อำเภอระโนด</t>
  </si>
  <si>
    <t xml:space="preserve">    Ranot District</t>
  </si>
  <si>
    <t xml:space="preserve">อำเภอกระแสสินธุ์</t>
  </si>
  <si>
    <t xml:space="preserve">รวมกับอำเภอสทิงพระ</t>
  </si>
  <si>
    <t xml:space="preserve">    Rattaphum District </t>
  </si>
  <si>
    <t xml:space="preserve">อำเภอรัตภูมิ</t>
  </si>
  <si>
    <t xml:space="preserve">    Sadao District</t>
  </si>
  <si>
    <t xml:space="preserve">อำเภอสะเดา</t>
  </si>
  <si>
    <t xml:space="preserve">    Hat Yai District</t>
  </si>
  <si>
    <t xml:space="preserve">อำเภอหาดใหญ่</t>
  </si>
  <si>
    <t xml:space="preserve">    Na Mom District</t>
  </si>
  <si>
    <t xml:space="preserve">อำเภอนาหม่อม</t>
  </si>
  <si>
    <t xml:space="preserve">    Khuan Niang District</t>
  </si>
  <si>
    <t xml:space="preserve">อำเภอควนเนียง</t>
  </si>
  <si>
    <t xml:space="preserve">    Bang Klam District</t>
  </si>
  <si>
    <t xml:space="preserve">อำเภอบางกล่ำ</t>
  </si>
  <si>
    <t xml:space="preserve">    Singha Nakhon District</t>
  </si>
  <si>
    <t xml:space="preserve">อำเภอสิงหนคร</t>
  </si>
  <si>
    <t xml:space="preserve">    Khlong Hoi Khong District</t>
  </si>
  <si>
    <t xml:space="preserve">อำเภอคลองหอยโข่ง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งขลา</t>
    </r>
  </si>
  <si>
    <t xml:space="preserve">    Source:   Songkhla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2" width="11.99"/>
    <col collapsed="false" customWidth="true" hidden="false" outlineLevel="0" max="6" min="6" style="2" width="15.85"/>
    <col collapsed="false" customWidth="true" hidden="false" outlineLevel="0" max="7" min="7" style="2" width="16.85"/>
    <col collapsed="false" customWidth="true" hidden="false" outlineLevel="0" max="8" min="8" style="2" width="10.42"/>
    <col collapsed="false" customWidth="true" hidden="false" outlineLevel="0" max="9" min="9" style="2" width="14.28"/>
    <col collapsed="false" customWidth="true" hidden="false" outlineLevel="0" max="12" min="10" style="2" width="11.85"/>
    <col collapsed="false" customWidth="true" hidden="false" outlineLevel="0" max="13" min="13" style="1" width="20.99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16.4</v>
      </c>
      <c r="D1" s="4" t="s">
        <v>1</v>
      </c>
      <c r="E1" s="6"/>
      <c r="F1" s="6"/>
      <c r="G1" s="6"/>
      <c r="H1" s="6"/>
      <c r="I1" s="6"/>
      <c r="J1" s="6"/>
      <c r="K1" s="6"/>
      <c r="L1" s="6"/>
    </row>
    <row r="2" s="7" customFormat="true" ht="18.75" hidden="false" customHeight="false" outlineLevel="0" collapsed="false">
      <c r="B2" s="8" t="s">
        <v>2</v>
      </c>
      <c r="C2" s="5" t="n">
        <v>16.4</v>
      </c>
      <c r="D2" s="8" t="s">
        <v>3</v>
      </c>
      <c r="E2" s="6"/>
      <c r="F2" s="6"/>
      <c r="G2" s="6"/>
      <c r="H2" s="6"/>
      <c r="I2" s="6"/>
      <c r="J2" s="6"/>
      <c r="K2" s="6"/>
      <c r="L2" s="6"/>
    </row>
    <row r="4" s="14" customFormat="true" ht="24" hidden="false" customHeight="tru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3"/>
    </row>
    <row r="5" s="14" customFormat="true" ht="24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8" t="s">
        <v>14</v>
      </c>
    </row>
    <row r="6" s="14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customFormat="false" ht="18.75" hidden="false" customHeight="fals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7"/>
      <c r="L7" s="27"/>
      <c r="M7" s="28"/>
    </row>
    <row r="8" s="32" customFormat="true" ht="18.75" hidden="false" customHeight="false" outlineLevel="0" collapsed="false">
      <c r="A8" s="29" t="s">
        <v>23</v>
      </c>
      <c r="B8" s="29"/>
      <c r="C8" s="29"/>
      <c r="D8" s="29"/>
      <c r="E8" s="30" t="n">
        <f aca="false">SUM(E9:E24)</f>
        <v>6885534601</v>
      </c>
      <c r="F8" s="30" t="n">
        <f aca="false">SUM(F9:F24)</f>
        <v>1845975431</v>
      </c>
      <c r="G8" s="30" t="n">
        <f aca="false">SUM(G9:G24)</f>
        <v>2730808486</v>
      </c>
      <c r="H8" s="30" t="n">
        <f aca="false">SUM(H9:H24)</f>
        <v>0</v>
      </c>
      <c r="I8" s="30" t="n">
        <f aca="false">SUM(I9:I24)</f>
        <v>1465191188</v>
      </c>
      <c r="J8" s="30" t="n">
        <f aca="false">SUM(J9:J24)</f>
        <v>766225318</v>
      </c>
      <c r="K8" s="30" t="n">
        <f aca="false">SUM(K9:K24)</f>
        <v>73337414</v>
      </c>
      <c r="L8" s="30" t="n">
        <f aca="false">SUM(L9:L24)</f>
        <v>3634764</v>
      </c>
      <c r="M8" s="31" t="s">
        <v>15</v>
      </c>
    </row>
    <row r="9" customFormat="false" ht="18.75" hidden="false" customHeight="false" outlineLevel="0" collapsed="false">
      <c r="A9" s="33"/>
      <c r="B9" s="34" t="s">
        <v>24</v>
      </c>
      <c r="C9" s="33"/>
      <c r="D9" s="35"/>
      <c r="E9" s="30" t="n">
        <v>1271940000</v>
      </c>
      <c r="F9" s="30" t="n">
        <v>661238000</v>
      </c>
      <c r="G9" s="30" t="n">
        <v>152572000</v>
      </c>
      <c r="H9" s="36" t="s">
        <v>25</v>
      </c>
      <c r="I9" s="30" t="n">
        <v>12099000</v>
      </c>
      <c r="J9" s="30" t="n">
        <v>432023000</v>
      </c>
      <c r="K9" s="30" t="n">
        <v>13447000</v>
      </c>
      <c r="L9" s="30" t="n">
        <v>561000</v>
      </c>
      <c r="M9" s="37" t="s">
        <v>26</v>
      </c>
    </row>
    <row r="10" customFormat="false" ht="18.75" hidden="false" customHeight="false" outlineLevel="0" collapsed="false">
      <c r="A10" s="33"/>
      <c r="B10" s="34" t="s">
        <v>27</v>
      </c>
      <c r="C10" s="33"/>
      <c r="D10" s="35"/>
      <c r="E10" s="30" t="n">
        <v>17298000</v>
      </c>
      <c r="F10" s="30" t="n">
        <v>6828000</v>
      </c>
      <c r="G10" s="30" t="n">
        <v>1745000</v>
      </c>
      <c r="H10" s="36" t="s">
        <v>25</v>
      </c>
      <c r="I10" s="30" t="n">
        <v>317000</v>
      </c>
      <c r="J10" s="30" t="n">
        <v>7369000</v>
      </c>
      <c r="K10" s="30" t="n">
        <v>985000</v>
      </c>
      <c r="L10" s="30" t="n">
        <v>54000</v>
      </c>
      <c r="M10" s="37" t="s">
        <v>28</v>
      </c>
    </row>
    <row r="11" customFormat="false" ht="18.75" hidden="false" customHeight="false" outlineLevel="0" collapsed="false">
      <c r="A11" s="33"/>
      <c r="B11" s="34" t="s">
        <v>29</v>
      </c>
      <c r="C11" s="33"/>
      <c r="D11" s="35"/>
      <c r="E11" s="30" t="n">
        <v>228984000</v>
      </c>
      <c r="F11" s="30" t="n">
        <v>38994000</v>
      </c>
      <c r="G11" s="30" t="n">
        <v>136270000</v>
      </c>
      <c r="H11" s="36" t="s">
        <v>25</v>
      </c>
      <c r="I11" s="30" t="n">
        <v>371000</v>
      </c>
      <c r="J11" s="30" t="n">
        <v>52055000</v>
      </c>
      <c r="K11" s="30" t="n">
        <v>852000</v>
      </c>
      <c r="L11" s="30" t="n">
        <v>82000</v>
      </c>
      <c r="M11" s="37" t="s">
        <v>30</v>
      </c>
    </row>
    <row r="12" customFormat="false" ht="18.75" hidden="false" customHeight="false" outlineLevel="0" collapsed="false">
      <c r="A12" s="33"/>
      <c r="B12" s="34" t="s">
        <v>31</v>
      </c>
      <c r="C12" s="33"/>
      <c r="D12" s="35"/>
      <c r="E12" s="30" t="n">
        <v>60476000</v>
      </c>
      <c r="F12" s="30" t="n">
        <v>13705000</v>
      </c>
      <c r="G12" s="30" t="n">
        <v>11982000</v>
      </c>
      <c r="H12" s="36" t="s">
        <v>25</v>
      </c>
      <c r="I12" s="30" t="n">
        <v>1232000</v>
      </c>
      <c r="J12" s="30" t="n">
        <v>32251000</v>
      </c>
      <c r="K12" s="30" t="n">
        <v>1228000</v>
      </c>
      <c r="L12" s="30" t="n">
        <v>78000</v>
      </c>
      <c r="M12" s="37" t="s">
        <v>32</v>
      </c>
    </row>
    <row r="13" customFormat="false" ht="18.75" hidden="false" customHeight="false" outlineLevel="0" collapsed="false">
      <c r="A13" s="33"/>
      <c r="B13" s="34" t="s">
        <v>33</v>
      </c>
      <c r="C13" s="33"/>
      <c r="D13" s="35"/>
      <c r="E13" s="30" t="n">
        <v>16558000</v>
      </c>
      <c r="F13" s="30" t="n">
        <v>4217000</v>
      </c>
      <c r="G13" s="30" t="n">
        <v>1315000</v>
      </c>
      <c r="H13" s="36" t="s">
        <v>25</v>
      </c>
      <c r="I13" s="30" t="n">
        <v>295000</v>
      </c>
      <c r="J13" s="30" t="n">
        <v>10612000</v>
      </c>
      <c r="K13" s="30" t="n">
        <v>65000</v>
      </c>
      <c r="L13" s="30" t="n">
        <v>54000</v>
      </c>
      <c r="M13" s="37" t="s">
        <v>34</v>
      </c>
    </row>
    <row r="14" customFormat="false" ht="18.75" hidden="false" customHeight="false" outlineLevel="0" collapsed="false">
      <c r="A14" s="32"/>
      <c r="B14" s="34" t="s">
        <v>35</v>
      </c>
      <c r="C14" s="32"/>
      <c r="D14" s="38"/>
      <c r="E14" s="30" t="n">
        <v>16275000</v>
      </c>
      <c r="F14" s="30" t="n">
        <v>5020000</v>
      </c>
      <c r="G14" s="30" t="n">
        <v>1274000</v>
      </c>
      <c r="H14" s="36" t="s">
        <v>25</v>
      </c>
      <c r="I14" s="30" t="n">
        <v>311000</v>
      </c>
      <c r="J14" s="30" t="n">
        <v>9595000</v>
      </c>
      <c r="K14" s="30" t="n">
        <v>39000</v>
      </c>
      <c r="L14" s="30" t="n">
        <v>36000</v>
      </c>
      <c r="M14" s="37" t="s">
        <v>36</v>
      </c>
    </row>
    <row r="15" customFormat="false" ht="18.75" hidden="false" customHeight="false" outlineLevel="0" collapsed="false">
      <c r="A15" s="32"/>
      <c r="B15" s="34" t="s">
        <v>37</v>
      </c>
      <c r="C15" s="32"/>
      <c r="D15" s="38"/>
      <c r="E15" s="30" t="n">
        <v>35607000</v>
      </c>
      <c r="F15" s="30" t="n">
        <v>15748000</v>
      </c>
      <c r="G15" s="30" t="n">
        <v>7296000</v>
      </c>
      <c r="H15" s="36" t="s">
        <v>25</v>
      </c>
      <c r="I15" s="30" t="n">
        <v>856000</v>
      </c>
      <c r="J15" s="30" t="n">
        <v>10547000</v>
      </c>
      <c r="K15" s="30" t="n">
        <v>1058000</v>
      </c>
      <c r="L15" s="30" t="n">
        <v>102000</v>
      </c>
      <c r="M15" s="37" t="s">
        <v>38</v>
      </c>
    </row>
    <row r="16" customFormat="false" ht="18.75" hidden="false" customHeight="false" outlineLevel="0" collapsed="false">
      <c r="A16" s="32"/>
      <c r="B16" s="39" t="s">
        <v>39</v>
      </c>
      <c r="C16" s="32"/>
      <c r="D16" s="38"/>
      <c r="E16" s="16" t="s">
        <v>40</v>
      </c>
      <c r="F16" s="16"/>
      <c r="G16" s="16"/>
      <c r="H16" s="16"/>
      <c r="I16" s="16"/>
      <c r="J16" s="16"/>
      <c r="K16" s="16"/>
      <c r="L16" s="16"/>
      <c r="M16" s="37" t="s">
        <v>41</v>
      </c>
    </row>
    <row r="17" customFormat="false" ht="18.75" hidden="false" customHeight="false" outlineLevel="0" collapsed="false">
      <c r="A17" s="32"/>
      <c r="B17" s="34" t="s">
        <v>42</v>
      </c>
      <c r="C17" s="32"/>
      <c r="D17" s="38"/>
      <c r="E17" s="40" t="n">
        <v>241505724</v>
      </c>
      <c r="F17" s="41" t="n">
        <v>40848309</v>
      </c>
      <c r="G17" s="41" t="n">
        <v>152190551</v>
      </c>
      <c r="H17" s="36"/>
      <c r="I17" s="41" t="n">
        <v>47782944</v>
      </c>
      <c r="J17" s="40" t="n">
        <v>166789</v>
      </c>
      <c r="K17" s="41" t="n">
        <v>417430</v>
      </c>
      <c r="L17" s="40" t="n">
        <v>99701</v>
      </c>
      <c r="M17" s="37" t="s">
        <v>43</v>
      </c>
    </row>
    <row r="18" customFormat="false" ht="18.75" hidden="false" customHeight="false" outlineLevel="0" collapsed="false">
      <c r="A18" s="32"/>
      <c r="B18" s="34" t="s">
        <v>44</v>
      </c>
      <c r="C18" s="32"/>
      <c r="D18" s="38"/>
      <c r="E18" s="40" t="n">
        <v>418624000</v>
      </c>
      <c r="F18" s="40" t="n">
        <v>124513000</v>
      </c>
      <c r="G18" s="40" t="n">
        <v>165972000</v>
      </c>
      <c r="H18" s="36" t="s">
        <v>25</v>
      </c>
      <c r="I18" s="40" t="n">
        <v>1862000</v>
      </c>
      <c r="J18" s="40" t="n">
        <v>119207000</v>
      </c>
      <c r="K18" s="40" t="n">
        <v>6821000</v>
      </c>
      <c r="L18" s="40" t="n">
        <v>248000</v>
      </c>
      <c r="M18" s="37" t="s">
        <v>45</v>
      </c>
    </row>
    <row r="19" customFormat="false" ht="18.75" hidden="false" customHeight="false" outlineLevel="0" collapsed="false">
      <c r="A19" s="32"/>
      <c r="B19" s="34" t="s">
        <v>46</v>
      </c>
      <c r="C19" s="32"/>
      <c r="D19" s="38"/>
      <c r="E19" s="40" t="n">
        <v>4206803185</v>
      </c>
      <c r="F19" s="41" t="n">
        <v>844063236</v>
      </c>
      <c r="G19" s="41" t="n">
        <v>1955974528</v>
      </c>
      <c r="H19" s="36" t="n">
        <v>0</v>
      </c>
      <c r="I19" s="41" t="n">
        <v>1304683104</v>
      </c>
      <c r="J19" s="40" t="n">
        <v>53940072</v>
      </c>
      <c r="K19" s="41" t="n">
        <v>46065982</v>
      </c>
      <c r="L19" s="40" t="n">
        <v>2076263</v>
      </c>
      <c r="M19" s="37" t="s">
        <v>47</v>
      </c>
    </row>
    <row r="20" customFormat="false" ht="18.75" hidden="false" customHeight="false" outlineLevel="0" collapsed="false">
      <c r="A20" s="32"/>
      <c r="B20" s="39" t="s">
        <v>48</v>
      </c>
      <c r="C20" s="32"/>
      <c r="D20" s="38"/>
      <c r="E20" s="40" t="n">
        <v>82272694</v>
      </c>
      <c r="F20" s="40" t="n">
        <v>22374253</v>
      </c>
      <c r="G20" s="40" t="n">
        <v>41705491</v>
      </c>
      <c r="H20" s="36"/>
      <c r="I20" s="40" t="n">
        <v>17882395</v>
      </c>
      <c r="J20" s="40" t="n">
        <v>101454</v>
      </c>
      <c r="K20" s="40" t="n">
        <v>175201</v>
      </c>
      <c r="L20" s="40" t="n">
        <v>33900</v>
      </c>
      <c r="M20" s="37" t="s">
        <v>49</v>
      </c>
    </row>
    <row r="21" customFormat="false" ht="18.75" hidden="false" customHeight="false" outlineLevel="0" collapsed="false">
      <c r="A21" s="32"/>
      <c r="B21" s="34" t="s">
        <v>50</v>
      </c>
      <c r="C21" s="32"/>
      <c r="D21" s="38"/>
      <c r="E21" s="40" t="n">
        <v>11803253</v>
      </c>
      <c r="F21" s="40" t="n">
        <v>4521102</v>
      </c>
      <c r="G21" s="40" t="n">
        <v>3678423</v>
      </c>
      <c r="H21" s="36"/>
      <c r="I21" s="40" t="n">
        <v>3011552</v>
      </c>
      <c r="J21" s="40" t="n">
        <v>391877</v>
      </c>
      <c r="K21" s="40" t="n">
        <v>177699</v>
      </c>
      <c r="L21" s="40" t="n">
        <v>22600</v>
      </c>
      <c r="M21" s="37" t="s">
        <v>51</v>
      </c>
    </row>
    <row r="22" customFormat="false" ht="18.75" hidden="false" customHeight="false" outlineLevel="0" collapsed="false">
      <c r="A22" s="32"/>
      <c r="B22" s="39" t="s">
        <v>52</v>
      </c>
      <c r="C22" s="32"/>
      <c r="D22" s="38"/>
      <c r="E22" s="40" t="n">
        <v>154456322</v>
      </c>
      <c r="F22" s="40" t="n">
        <v>22761825</v>
      </c>
      <c r="G22" s="40" t="n">
        <v>61407088</v>
      </c>
      <c r="H22" s="36"/>
      <c r="I22" s="40" t="n">
        <v>69599895</v>
      </c>
      <c r="J22" s="40" t="n">
        <v>412370</v>
      </c>
      <c r="K22" s="40" t="n">
        <v>217944</v>
      </c>
      <c r="L22" s="40" t="n">
        <v>57200</v>
      </c>
      <c r="M22" s="37" t="s">
        <v>53</v>
      </c>
    </row>
    <row r="23" customFormat="false" ht="18.75" hidden="false" customHeight="false" outlineLevel="0" collapsed="false">
      <c r="A23" s="32"/>
      <c r="B23" s="39" t="s">
        <v>54</v>
      </c>
      <c r="C23" s="32"/>
      <c r="D23" s="38"/>
      <c r="E23" s="40" t="n">
        <v>103916000</v>
      </c>
      <c r="F23" s="40" t="n">
        <v>28750000</v>
      </c>
      <c r="G23" s="40" t="n">
        <v>35485000</v>
      </c>
      <c r="H23" s="36" t="s">
        <v>25</v>
      </c>
      <c r="I23" s="40" t="n">
        <v>458000</v>
      </c>
      <c r="J23" s="40" t="n">
        <v>37546000</v>
      </c>
      <c r="K23" s="40" t="n">
        <v>1569000</v>
      </c>
      <c r="L23" s="40" t="n">
        <v>107000</v>
      </c>
      <c r="M23" s="37" t="s">
        <v>55</v>
      </c>
    </row>
    <row r="24" customFormat="false" ht="18.75" hidden="false" customHeight="false" outlineLevel="0" collapsed="false">
      <c r="A24" s="42"/>
      <c r="B24" s="43" t="s">
        <v>56</v>
      </c>
      <c r="C24" s="42"/>
      <c r="D24" s="44"/>
      <c r="E24" s="45" t="n">
        <v>19015423</v>
      </c>
      <c r="F24" s="45" t="n">
        <v>12393706</v>
      </c>
      <c r="G24" s="45" t="n">
        <v>1941405</v>
      </c>
      <c r="H24" s="46"/>
      <c r="I24" s="45" t="n">
        <v>4430298</v>
      </c>
      <c r="J24" s="45" t="n">
        <v>7756</v>
      </c>
      <c r="K24" s="45" t="n">
        <v>219158</v>
      </c>
      <c r="L24" s="45" t="n">
        <v>23100</v>
      </c>
      <c r="M24" s="47"/>
    </row>
    <row r="25" customFormat="false" ht="14.25" hidden="false" customHeight="true" outlineLevel="0" collapsed="false">
      <c r="A25" s="32"/>
      <c r="B25" s="32"/>
      <c r="C25" s="32"/>
      <c r="D25" s="32"/>
      <c r="M25" s="32"/>
    </row>
    <row r="26" customFormat="false" ht="18.75" hidden="false" customHeight="false" outlineLevel="0" collapsed="false">
      <c r="B26" s="48" t="s">
        <v>57</v>
      </c>
    </row>
    <row r="27" customFormat="false" ht="18.75" hidden="false" customHeight="false" outlineLevel="0" collapsed="false">
      <c r="B27" s="1" t="s">
        <v>58</v>
      </c>
    </row>
  </sheetData>
  <mergeCells count="4">
    <mergeCell ref="F4:L4"/>
    <mergeCell ref="A5:D5"/>
    <mergeCell ref="A8:D8"/>
    <mergeCell ref="E16:L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9-18T08:13:55Z</cp:lastPrinted>
  <dcterms:modified xsi:type="dcterms:W3CDTF">2012-11-20T03:10:19Z</dcterms:modified>
  <cp:revision>0</cp:revision>
  <dc:subject/>
  <dc:title/>
</cp:coreProperties>
</file>