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 4" sheetId="1" state="visible" r:id="rId2"/>
  </sheets>
  <definedNames>
    <definedName function="false" hidden="false" localSheetId="0" name="_xlnm.Print_Area" vbProcedure="false">'T-16. 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RNUE TAX BY TYPE OF TAXES AND DISTRICT:  2011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ุราษฎร์ธานี</t>
    </r>
  </si>
  <si>
    <t xml:space="preserve">Source:  Surat Than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"/>
      <name val="AngsanaUPC"/>
      <family val="1"/>
      <charset val="222"/>
    </font>
    <font>
      <sz val="11.5"/>
      <name val="AngsanaUPC"/>
      <family val="1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720</xdr:rowOff>
    </xdr:from>
    <xdr:to>
      <xdr:col>15</xdr:col>
      <xdr:colOff>400320</xdr:colOff>
      <xdr:row>30</xdr:row>
      <xdr:rowOff>250200</xdr:rowOff>
    </xdr:to>
    <xdr:grpSp>
      <xdr:nvGrpSpPr>
        <xdr:cNvPr id="0" name="Group 2"/>
        <xdr:cNvGrpSpPr/>
      </xdr:nvGrpSpPr>
      <xdr:grpSpPr>
        <a:xfrm>
          <a:off x="14950440" y="9720"/>
          <a:ext cx="388800" cy="6442560"/>
          <a:chOff x="14950440" y="9720"/>
          <a:chExt cx="388800" cy="6442560"/>
        </a:xfrm>
      </xdr:grpSpPr>
      <xdr:sp>
        <xdr:nvSpPr>
          <xdr:cNvPr id="1" name="Rectangle 3"/>
          <xdr:cNvSpPr/>
        </xdr:nvSpPr>
        <xdr:spPr>
          <a:xfrm rot="21597000">
            <a:off x="14952960" y="9720"/>
            <a:ext cx="383040" cy="6442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967720" y="9720"/>
            <a:ext cx="36576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391680</xdr:colOff>
      <xdr:row>1</xdr:row>
      <xdr:rowOff>133200</xdr:rowOff>
    </xdr:to>
    <xdr:sp>
      <xdr:nvSpPr>
        <xdr:cNvPr id="3" name="Text Box 5"/>
        <xdr:cNvSpPr/>
      </xdr:nvSpPr>
      <xdr:spPr>
        <a:xfrm>
          <a:off x="14938920" y="0"/>
          <a:ext cx="39168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3</xdr:row>
      <xdr:rowOff>37800</xdr:rowOff>
    </xdr:from>
    <xdr:to>
      <xdr:col>15</xdr:col>
      <xdr:colOff>434880</xdr:colOff>
      <xdr:row>7</xdr:row>
      <xdr:rowOff>209520</xdr:rowOff>
    </xdr:to>
    <xdr:sp>
      <xdr:nvSpPr>
        <xdr:cNvPr id="4" name="Text Box 6"/>
        <xdr:cNvSpPr/>
      </xdr:nvSpPr>
      <xdr:spPr>
        <a:xfrm>
          <a:off x="15011280" y="533880"/>
          <a:ext cx="3625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1.71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.42"/>
    <col collapsed="false" customWidth="true" hidden="false" outlineLevel="0" max="14" min="14" style="1" width="19.71"/>
    <col collapsed="false" customWidth="true" hidden="false" outlineLevel="0" max="15" min="15" style="1" width="2.71"/>
    <col collapsed="false" customWidth="true" hidden="false" outlineLevel="0" max="16" min="16" style="1" width="4.42"/>
    <col collapsed="false" customWidth="true" hidden="false" outlineLevel="0" max="17" min="17" style="1" width="4.71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16.4</v>
      </c>
      <c r="D1" s="3" t="s">
        <v>1</v>
      </c>
      <c r="P1" s="5"/>
      <c r="Q1" s="5"/>
    </row>
    <row r="2" s="6" customFormat="true" ht="18" hidden="false" customHeight="true" outlineLevel="0" collapsed="false">
      <c r="B2" s="7" t="s">
        <v>2</v>
      </c>
      <c r="C2" s="4" t="n">
        <v>16.4</v>
      </c>
      <c r="D2" s="7" t="s">
        <v>3</v>
      </c>
    </row>
    <row r="3" customFormat="false" ht="0.95" hidden="false" customHeight="true" outlineLevel="0" collapsed="false"/>
    <row r="4" s="14" customFormat="true" ht="21.9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  <c r="P4" s="13"/>
    </row>
    <row r="5" s="14" customFormat="true" ht="21.9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8"/>
      <c r="P5" s="13"/>
    </row>
    <row r="6" s="14" customFormat="true" ht="21.9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3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4"/>
      <c r="N6" s="25"/>
      <c r="O6" s="13"/>
    </row>
    <row r="7" s="2" customFormat="true" ht="15.95" hidden="false" customHeight="true" outlineLevel="0" collapsed="false">
      <c r="A7" s="26" t="s">
        <v>23</v>
      </c>
      <c r="B7" s="26"/>
      <c r="C7" s="26"/>
      <c r="D7" s="26"/>
      <c r="E7" s="27" t="n">
        <f aca="false">SUM(E8:E26)</f>
        <v>3903629589.94</v>
      </c>
      <c r="F7" s="27" t="n">
        <f aca="false">SUM(F8:F26)</f>
        <v>842096275.47</v>
      </c>
      <c r="G7" s="27" t="n">
        <f aca="false">SUM(G8:G26)</f>
        <v>1077298482.78</v>
      </c>
      <c r="H7" s="27" t="s">
        <v>24</v>
      </c>
      <c r="I7" s="27" t="n">
        <f aca="false">SUM(I8:I26)</f>
        <v>1873569840.84</v>
      </c>
      <c r="J7" s="27" t="n">
        <f aca="false">SUM(J8:J26)</f>
        <v>58047839.31</v>
      </c>
      <c r="K7" s="27" t="n">
        <f aca="false">SUM(K8:K26)</f>
        <v>49284964.1</v>
      </c>
      <c r="L7" s="27" t="n">
        <f aca="false">SUM(L8:L26)</f>
        <v>3332187.44</v>
      </c>
      <c r="M7" s="28"/>
      <c r="N7" s="29" t="s">
        <v>15</v>
      </c>
      <c r="O7" s="29"/>
      <c r="R7" s="30"/>
    </row>
    <row r="8" customFormat="false" ht="16.5" hidden="false" customHeight="true" outlineLevel="0" collapsed="false">
      <c r="A8" s="31"/>
      <c r="B8" s="32" t="s">
        <v>25</v>
      </c>
      <c r="C8" s="31"/>
      <c r="D8" s="31"/>
      <c r="E8" s="33" t="n">
        <v>1639620542.37</v>
      </c>
      <c r="F8" s="34" t="n">
        <v>295389373.8</v>
      </c>
      <c r="G8" s="35" t="n">
        <v>535687115.81</v>
      </c>
      <c r="H8" s="36" t="s">
        <v>24</v>
      </c>
      <c r="I8" s="34" t="n">
        <v>753074579.19</v>
      </c>
      <c r="J8" s="33" t="n">
        <v>22142696.86</v>
      </c>
      <c r="K8" s="33" t="n">
        <v>32648645</v>
      </c>
      <c r="L8" s="34" t="n">
        <v>678131.71</v>
      </c>
      <c r="M8" s="37"/>
      <c r="N8" s="38" t="s">
        <v>26</v>
      </c>
      <c r="O8" s="32"/>
      <c r="R8" s="39"/>
    </row>
    <row r="9" customFormat="false" ht="16.5" hidden="false" customHeight="true" outlineLevel="0" collapsed="false">
      <c r="A9" s="31"/>
      <c r="B9" s="32" t="s">
        <v>27</v>
      </c>
      <c r="C9" s="31"/>
      <c r="D9" s="31"/>
      <c r="E9" s="33" t="n">
        <v>57600849.73</v>
      </c>
      <c r="F9" s="34" t="n">
        <v>17992675.64</v>
      </c>
      <c r="G9" s="35" t="n">
        <v>10296359.85</v>
      </c>
      <c r="H9" s="36" t="s">
        <v>24</v>
      </c>
      <c r="I9" s="34" t="n">
        <v>28370635.84</v>
      </c>
      <c r="J9" s="33" t="n">
        <v>112957.4</v>
      </c>
      <c r="K9" s="33" t="n">
        <v>708761</v>
      </c>
      <c r="L9" s="34" t="n">
        <v>119460</v>
      </c>
      <c r="M9" s="37"/>
      <c r="N9" s="38" t="s">
        <v>28</v>
      </c>
      <c r="O9" s="32"/>
      <c r="R9" s="39"/>
    </row>
    <row r="10" customFormat="false" ht="16.5" hidden="false" customHeight="true" outlineLevel="0" collapsed="false">
      <c r="A10" s="31"/>
      <c r="B10" s="32" t="s">
        <v>29</v>
      </c>
      <c r="C10" s="31"/>
      <c r="D10" s="31"/>
      <c r="E10" s="40" t="n">
        <v>65922186.59</v>
      </c>
      <c r="F10" s="40" t="n">
        <v>20985913.25</v>
      </c>
      <c r="G10" s="40" t="n">
        <v>7826922.79</v>
      </c>
      <c r="H10" s="40" t="s">
        <v>24</v>
      </c>
      <c r="I10" s="40" t="n">
        <v>31895653.54</v>
      </c>
      <c r="J10" s="40" t="n">
        <v>4413453.51</v>
      </c>
      <c r="K10" s="40" t="n">
        <v>557042.5</v>
      </c>
      <c r="L10" s="40" t="n">
        <v>243201</v>
      </c>
      <c r="M10" s="37"/>
      <c r="N10" s="38" t="s">
        <v>30</v>
      </c>
      <c r="O10" s="32"/>
      <c r="R10" s="39"/>
    </row>
    <row r="11" customFormat="false" ht="16.5" hidden="false" customHeight="true" outlineLevel="0" collapsed="false">
      <c r="A11" s="31"/>
      <c r="B11" s="41" t="s">
        <v>31</v>
      </c>
      <c r="C11" s="31"/>
      <c r="D11" s="31"/>
      <c r="E11" s="40" t="n">
        <v>1102636561.19</v>
      </c>
      <c r="F11" s="40" t="n">
        <v>281987020.92</v>
      </c>
      <c r="G11" s="40" t="n">
        <v>177740296.14</v>
      </c>
      <c r="H11" s="40" t="s">
        <v>24</v>
      </c>
      <c r="I11" s="40" t="n">
        <v>616656896.02</v>
      </c>
      <c r="J11" s="40" t="n">
        <v>18773719.55</v>
      </c>
      <c r="K11" s="40" t="n">
        <v>5921190.06</v>
      </c>
      <c r="L11" s="40" t="n">
        <v>1557438.5</v>
      </c>
      <c r="M11" s="37"/>
      <c r="N11" s="38" t="s">
        <v>32</v>
      </c>
      <c r="O11" s="32"/>
      <c r="R11" s="39"/>
    </row>
    <row r="12" customFormat="false" ht="16.5" hidden="false" customHeight="true" outlineLevel="0" collapsed="false">
      <c r="A12" s="31"/>
      <c r="B12" s="41" t="s">
        <v>33</v>
      </c>
      <c r="C12" s="31"/>
      <c r="D12" s="31"/>
      <c r="E12" s="35" t="n">
        <v>14487568.5</v>
      </c>
      <c r="F12" s="35" t="n">
        <v>7301203.17</v>
      </c>
      <c r="G12" s="35" t="n">
        <v>2013833.92</v>
      </c>
      <c r="H12" s="36" t="s">
        <v>24</v>
      </c>
      <c r="I12" s="34" t="n">
        <v>3515535.5</v>
      </c>
      <c r="J12" s="34" t="n">
        <v>1342134.47</v>
      </c>
      <c r="K12" s="33" t="n">
        <v>284761.44</v>
      </c>
      <c r="L12" s="34" t="n">
        <v>30100</v>
      </c>
      <c r="M12" s="37"/>
      <c r="N12" s="38" t="s">
        <v>34</v>
      </c>
      <c r="O12" s="32"/>
      <c r="R12" s="39"/>
    </row>
    <row r="13" customFormat="false" ht="16.5" hidden="false" customHeight="true" outlineLevel="0" collapsed="false">
      <c r="A13" s="31"/>
      <c r="B13" s="41" t="s">
        <v>35</v>
      </c>
      <c r="C13" s="31"/>
      <c r="D13" s="31"/>
      <c r="E13" s="35" t="n">
        <v>18065316.48</v>
      </c>
      <c r="F13" s="35" t="n">
        <v>5131776.1</v>
      </c>
      <c r="G13" s="35" t="n">
        <v>2117024.93</v>
      </c>
      <c r="H13" s="36" t="s">
        <v>24</v>
      </c>
      <c r="I13" s="33" t="n">
        <v>10362389.2</v>
      </c>
      <c r="J13" s="34" t="n">
        <v>238183.65</v>
      </c>
      <c r="K13" s="42" t="n">
        <v>174941.6</v>
      </c>
      <c r="L13" s="34" t="n">
        <v>41001</v>
      </c>
      <c r="M13" s="37"/>
      <c r="N13" s="38" t="s">
        <v>36</v>
      </c>
      <c r="O13" s="32"/>
      <c r="R13" s="39"/>
    </row>
    <row r="14" customFormat="false" ht="16.5" hidden="false" customHeight="true" outlineLevel="0" collapsed="false">
      <c r="A14" s="31"/>
      <c r="B14" s="41" t="s">
        <v>37</v>
      </c>
      <c r="C14" s="31"/>
      <c r="D14" s="31"/>
      <c r="E14" s="35" t="n">
        <v>4884708.32</v>
      </c>
      <c r="F14" s="35" t="n">
        <v>2079036.72</v>
      </c>
      <c r="G14" s="35" t="n">
        <v>946313.11</v>
      </c>
      <c r="H14" s="36" t="s">
        <v>24</v>
      </c>
      <c r="I14" s="34" t="n">
        <v>1672916.31</v>
      </c>
      <c r="J14" s="34" t="n">
        <v>2348.18</v>
      </c>
      <c r="K14" s="34" t="n">
        <v>164194</v>
      </c>
      <c r="L14" s="34" t="n">
        <v>19900</v>
      </c>
      <c r="M14" s="37"/>
      <c r="N14" s="38" t="s">
        <v>38</v>
      </c>
      <c r="O14" s="32"/>
      <c r="R14" s="39"/>
    </row>
    <row r="15" customFormat="false" ht="16.5" hidden="false" customHeight="true" outlineLevel="0" collapsed="false">
      <c r="A15" s="31"/>
      <c r="B15" s="41" t="s">
        <v>39</v>
      </c>
      <c r="C15" s="31"/>
      <c r="D15" s="31"/>
      <c r="E15" s="35" t="n">
        <v>30851407.37</v>
      </c>
      <c r="F15" s="35" t="n">
        <v>10663854.13</v>
      </c>
      <c r="G15" s="35" t="n">
        <v>8117460.2</v>
      </c>
      <c r="H15" s="36" t="s">
        <v>24</v>
      </c>
      <c r="I15" s="34" t="n">
        <v>11305103.29</v>
      </c>
      <c r="J15" s="34" t="n">
        <v>70324.32</v>
      </c>
      <c r="K15" s="34" t="n">
        <v>653306</v>
      </c>
      <c r="L15" s="34" t="n">
        <v>41359.43</v>
      </c>
      <c r="M15" s="37"/>
      <c r="N15" s="38" t="s">
        <v>40</v>
      </c>
      <c r="O15" s="32"/>
      <c r="R15" s="39"/>
    </row>
    <row r="16" customFormat="false" ht="16.5" hidden="false" customHeight="true" outlineLevel="0" collapsed="false">
      <c r="A16" s="31"/>
      <c r="B16" s="41" t="s">
        <v>41</v>
      </c>
      <c r="C16" s="31"/>
      <c r="D16" s="31"/>
      <c r="E16" s="35" t="n">
        <v>31562146.81</v>
      </c>
      <c r="F16" s="35" t="n">
        <v>12006768.04</v>
      </c>
      <c r="G16" s="35" t="n">
        <v>9188881.57</v>
      </c>
      <c r="H16" s="36" t="s">
        <v>24</v>
      </c>
      <c r="I16" s="33" t="n">
        <v>8748336.48</v>
      </c>
      <c r="J16" s="34" t="n">
        <v>1293568.72</v>
      </c>
      <c r="K16" s="34" t="n">
        <v>269692</v>
      </c>
      <c r="L16" s="34" t="n">
        <v>54900</v>
      </c>
      <c r="M16" s="37"/>
      <c r="N16" s="38" t="s">
        <v>42</v>
      </c>
      <c r="O16" s="32"/>
      <c r="R16" s="39"/>
    </row>
    <row r="17" customFormat="false" ht="16.5" hidden="false" customHeight="true" outlineLevel="0" collapsed="false">
      <c r="A17" s="31"/>
      <c r="B17" s="41" t="s">
        <v>43</v>
      </c>
      <c r="C17" s="31"/>
      <c r="D17" s="31"/>
      <c r="E17" s="35" t="n">
        <v>30593494.4</v>
      </c>
      <c r="F17" s="35" t="n">
        <v>16594990.34</v>
      </c>
      <c r="G17" s="35" t="n">
        <v>6767937.78</v>
      </c>
      <c r="H17" s="36" t="s">
        <v>24</v>
      </c>
      <c r="I17" s="33" t="n">
        <v>5639389.24</v>
      </c>
      <c r="J17" s="34" t="n">
        <v>1268640.04</v>
      </c>
      <c r="K17" s="34" t="n">
        <v>289237</v>
      </c>
      <c r="L17" s="34" t="n">
        <v>33300</v>
      </c>
      <c r="M17" s="37"/>
      <c r="N17" s="38" t="s">
        <v>44</v>
      </c>
      <c r="O17" s="32"/>
    </row>
    <row r="18" customFormat="false" ht="16.5" hidden="false" customHeight="true" outlineLevel="0" collapsed="false">
      <c r="A18" s="31"/>
      <c r="B18" s="41" t="s">
        <v>45</v>
      </c>
      <c r="C18" s="31"/>
      <c r="D18" s="31"/>
      <c r="E18" s="35" t="n">
        <v>23012414.49</v>
      </c>
      <c r="F18" s="35" t="n">
        <v>7413285.81</v>
      </c>
      <c r="G18" s="35" t="n">
        <v>12840882.67</v>
      </c>
      <c r="H18" s="36" t="s">
        <v>24</v>
      </c>
      <c r="I18" s="34" t="n">
        <v>2381011.89</v>
      </c>
      <c r="J18" s="34" t="n">
        <v>45766.12</v>
      </c>
      <c r="K18" s="34" t="n">
        <v>299268</v>
      </c>
      <c r="L18" s="34" t="n">
        <v>32200</v>
      </c>
      <c r="M18" s="37"/>
      <c r="N18" s="38" t="s">
        <v>46</v>
      </c>
      <c r="O18" s="32"/>
    </row>
    <row r="19" customFormat="false" ht="16.5" hidden="false" customHeight="true" outlineLevel="0" collapsed="false">
      <c r="A19" s="31"/>
      <c r="B19" s="41" t="s">
        <v>47</v>
      </c>
      <c r="C19" s="31"/>
      <c r="D19" s="31"/>
      <c r="E19" s="35" t="n">
        <v>10385066.42</v>
      </c>
      <c r="F19" s="35" t="n">
        <v>3586824.13</v>
      </c>
      <c r="G19" s="35" t="n">
        <v>2184001.23</v>
      </c>
      <c r="H19" s="36" t="s">
        <v>24</v>
      </c>
      <c r="I19" s="33" t="n">
        <v>4106501.59</v>
      </c>
      <c r="J19" s="34" t="n">
        <v>30045.47</v>
      </c>
      <c r="K19" s="34" t="n">
        <v>434094</v>
      </c>
      <c r="L19" s="34" t="n">
        <v>43600</v>
      </c>
      <c r="M19" s="37"/>
      <c r="N19" s="38" t="s">
        <v>48</v>
      </c>
      <c r="O19" s="32"/>
    </row>
    <row r="20" customFormat="false" ht="16.5" hidden="false" customHeight="true" outlineLevel="0" collapsed="false">
      <c r="A20" s="39"/>
      <c r="B20" s="41" t="s">
        <v>49</v>
      </c>
      <c r="C20" s="39"/>
      <c r="D20" s="39"/>
      <c r="E20" s="35" t="n">
        <v>9900770.5</v>
      </c>
      <c r="F20" s="35" t="n">
        <v>5184292.33</v>
      </c>
      <c r="G20" s="35" t="n">
        <v>2366780.96</v>
      </c>
      <c r="H20" s="36" t="s">
        <v>24</v>
      </c>
      <c r="I20" s="34" t="n">
        <v>1949094.15</v>
      </c>
      <c r="J20" s="34" t="n">
        <v>326053.06</v>
      </c>
      <c r="K20" s="34" t="n">
        <v>57650</v>
      </c>
      <c r="L20" s="34" t="n">
        <v>16900</v>
      </c>
      <c r="M20" s="37"/>
      <c r="N20" s="38" t="s">
        <v>50</v>
      </c>
      <c r="O20" s="32"/>
    </row>
    <row r="21" customFormat="false" ht="16.5" hidden="false" customHeight="true" outlineLevel="0" collapsed="false">
      <c r="A21" s="39"/>
      <c r="B21" s="41" t="s">
        <v>51</v>
      </c>
      <c r="C21" s="39"/>
      <c r="D21" s="39"/>
      <c r="E21" s="35" t="n">
        <v>61709428.11</v>
      </c>
      <c r="F21" s="35" t="n">
        <v>19387049.27</v>
      </c>
      <c r="G21" s="35" t="n">
        <v>8975701.3</v>
      </c>
      <c r="H21" s="36" t="s">
        <v>24</v>
      </c>
      <c r="I21" s="34" t="n">
        <v>32044009.26</v>
      </c>
      <c r="J21" s="34" t="n">
        <v>674706.28</v>
      </c>
      <c r="K21" s="34" t="n">
        <v>570560.5</v>
      </c>
      <c r="L21" s="34" t="n">
        <v>57401.5</v>
      </c>
      <c r="M21" s="37"/>
      <c r="N21" s="38" t="s">
        <v>52</v>
      </c>
      <c r="O21" s="32"/>
    </row>
    <row r="22" customFormat="false" ht="16.5" hidden="false" customHeight="true" outlineLevel="0" collapsed="false">
      <c r="A22" s="39"/>
      <c r="B22" s="41" t="s">
        <v>53</v>
      </c>
      <c r="C22" s="39"/>
      <c r="D22" s="39"/>
      <c r="E22" s="35" t="n">
        <v>5086416.83</v>
      </c>
      <c r="F22" s="35" t="n">
        <v>2395759.76</v>
      </c>
      <c r="G22" s="35" t="n">
        <v>568523.25</v>
      </c>
      <c r="H22" s="36" t="s">
        <v>24</v>
      </c>
      <c r="I22" s="34" t="n">
        <v>2023443.96</v>
      </c>
      <c r="J22" s="34" t="n">
        <v>28708.86</v>
      </c>
      <c r="K22" s="34" t="n">
        <v>25881</v>
      </c>
      <c r="L22" s="34" t="n">
        <v>44100</v>
      </c>
      <c r="M22" s="37"/>
      <c r="N22" s="38" t="s">
        <v>54</v>
      </c>
      <c r="O22" s="32"/>
    </row>
    <row r="23" customFormat="false" ht="16.5" hidden="false" customHeight="true" outlineLevel="0" collapsed="false">
      <c r="A23" s="39"/>
      <c r="B23" s="41" t="s">
        <v>55</v>
      </c>
      <c r="C23" s="39"/>
      <c r="D23" s="39"/>
      <c r="E23" s="35" t="n">
        <v>51994335.3</v>
      </c>
      <c r="F23" s="35" t="n">
        <v>13011895.27</v>
      </c>
      <c r="G23" s="35" t="n">
        <v>27674198.78</v>
      </c>
      <c r="H23" s="36" t="s">
        <v>24</v>
      </c>
      <c r="I23" s="34" t="n">
        <v>10764260.72</v>
      </c>
      <c r="J23" s="34" t="n">
        <v>49241.53</v>
      </c>
      <c r="K23" s="34" t="n">
        <v>430039</v>
      </c>
      <c r="L23" s="34" t="n">
        <v>64700</v>
      </c>
      <c r="M23" s="37"/>
      <c r="N23" s="43" t="s">
        <v>56</v>
      </c>
      <c r="O23" s="43"/>
    </row>
    <row r="24" customFormat="false" ht="16.5" hidden="false" customHeight="true" outlineLevel="0" collapsed="false">
      <c r="A24" s="39"/>
      <c r="B24" s="41" t="s">
        <v>57</v>
      </c>
      <c r="C24" s="39"/>
      <c r="D24" s="39"/>
      <c r="E24" s="35" t="n">
        <v>551766429.16</v>
      </c>
      <c r="F24" s="35" t="n">
        <v>92003941.95</v>
      </c>
      <c r="G24" s="35" t="n">
        <v>222735854.11</v>
      </c>
      <c r="H24" s="36" t="s">
        <v>24</v>
      </c>
      <c r="I24" s="34" t="n">
        <v>228076091.69</v>
      </c>
      <c r="J24" s="34" t="n">
        <v>4313937.61</v>
      </c>
      <c r="K24" s="34" t="n">
        <v>4456603</v>
      </c>
      <c r="L24" s="34" t="n">
        <v>180000.8</v>
      </c>
      <c r="M24" s="37"/>
      <c r="N24" s="43" t="s">
        <v>58</v>
      </c>
      <c r="O24" s="43"/>
    </row>
    <row r="25" customFormat="false" ht="16.5" hidden="false" customHeight="true" outlineLevel="0" collapsed="false">
      <c r="A25" s="39"/>
      <c r="B25" s="41" t="s">
        <v>59</v>
      </c>
      <c r="C25" s="39"/>
      <c r="D25" s="39"/>
      <c r="E25" s="40" t="s">
        <v>24</v>
      </c>
      <c r="F25" s="40" t="s">
        <v>24</v>
      </c>
      <c r="G25" s="40" t="s">
        <v>24</v>
      </c>
      <c r="H25" s="40" t="s">
        <v>24</v>
      </c>
      <c r="I25" s="40" t="s">
        <v>24</v>
      </c>
      <c r="J25" s="40" t="s">
        <v>24</v>
      </c>
      <c r="K25" s="40" t="s">
        <v>24</v>
      </c>
      <c r="L25" s="40" t="s">
        <v>24</v>
      </c>
      <c r="M25" s="44"/>
      <c r="N25" s="43" t="s">
        <v>60</v>
      </c>
      <c r="O25" s="43"/>
    </row>
    <row r="26" customFormat="false" ht="16.5" hidden="false" customHeight="true" outlineLevel="0" collapsed="false">
      <c r="A26" s="39"/>
      <c r="B26" s="41" t="s">
        <v>61</v>
      </c>
      <c r="C26" s="39"/>
      <c r="D26" s="39"/>
      <c r="E26" s="35" t="n">
        <v>193549947.37</v>
      </c>
      <c r="F26" s="35" t="n">
        <v>28980614.84</v>
      </c>
      <c r="G26" s="35" t="n">
        <v>39250394.38</v>
      </c>
      <c r="H26" s="36" t="s">
        <v>24</v>
      </c>
      <c r="I26" s="34" t="n">
        <v>120983992.97</v>
      </c>
      <c r="J26" s="34" t="n">
        <v>2921353.68</v>
      </c>
      <c r="K26" s="34" t="n">
        <v>1339098</v>
      </c>
      <c r="L26" s="34" t="n">
        <v>74493.5</v>
      </c>
      <c r="M26" s="37"/>
      <c r="N26" s="43" t="s">
        <v>62</v>
      </c>
      <c r="O26" s="43"/>
    </row>
    <row r="27" customFormat="false" ht="6" hidden="false" customHeight="true" outlineLevel="0" collapsed="false">
      <c r="A27" s="45"/>
      <c r="B27" s="45"/>
      <c r="C27" s="45"/>
      <c r="D27" s="45"/>
      <c r="E27" s="46"/>
      <c r="F27" s="46"/>
      <c r="G27" s="46"/>
      <c r="H27" s="47"/>
      <c r="I27" s="48"/>
      <c r="J27" s="49"/>
      <c r="K27" s="50"/>
      <c r="L27" s="50"/>
      <c r="M27" s="51"/>
      <c r="N27" s="52"/>
      <c r="O27" s="41"/>
    </row>
    <row r="28" customFormat="false" ht="7.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1"/>
      <c r="O28" s="41"/>
    </row>
    <row r="29" s="14" customFormat="true" ht="19.5" hidden="false" customHeight="true" outlineLevel="0" collapsed="false">
      <c r="B29" s="53" t="s">
        <v>63</v>
      </c>
      <c r="N29" s="54"/>
      <c r="O29" s="54"/>
    </row>
    <row r="30" s="14" customFormat="true" ht="21" hidden="false" customHeight="true" outlineLevel="0" collapsed="false">
      <c r="B30" s="14" t="s">
        <v>64</v>
      </c>
      <c r="Q30" s="5"/>
    </row>
    <row r="31" customFormat="false" ht="21" hidden="false" customHeight="false" outlineLevel="0" collapsed="false">
      <c r="N31" s="55"/>
      <c r="O31" s="55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0T07:01:42Z</cp:lastPrinted>
  <dcterms:modified xsi:type="dcterms:W3CDTF">2012-11-30T07:05:40Z</dcterms:modified>
  <cp:revision>0</cp:revision>
  <dc:subject/>
  <dc:title/>
</cp:coreProperties>
</file>