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  <sheet name="T-1.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6">
  <si>
    <t xml:space="preserve">ตาราง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BIRTHS, DEATHS, REGISTERED-IN AND REGISTERED-OUT BY SEX, DISTRICT AND AREA: 2012</t>
  </si>
  <si>
    <t xml:space="preserve">                  อำเภอ และ                  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                 Total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กาญจนบุรี</t>
  </si>
  <si>
    <t xml:space="preserve">Mueang Kanchanaburi District</t>
  </si>
  <si>
    <t xml:space="preserve">      ในเขตเทศบาล</t>
  </si>
  <si>
    <t xml:space="preserve">      นอกเขตเทศบาล</t>
  </si>
  <si>
    <t xml:space="preserve">อำเภอไทรโยค</t>
  </si>
  <si>
    <t xml:space="preserve">Sai Yok District</t>
  </si>
  <si>
    <t xml:space="preserve">อำเภอบ่อพลอย</t>
  </si>
  <si>
    <t xml:space="preserve">Bo Phloi District</t>
  </si>
  <si>
    <t xml:space="preserve">       ในเขตเทศบาล</t>
  </si>
  <si>
    <t xml:space="preserve">อำเภอศรีสวัสดิ์</t>
  </si>
  <si>
    <t xml:space="preserve">Si Sawat District</t>
  </si>
  <si>
    <t xml:space="preserve">อำเภอท่ามะกา</t>
  </si>
  <si>
    <t xml:space="preserve">Tha Maka District</t>
  </si>
  <si>
    <t xml:space="preserve">อำเภอท่าม่วง</t>
  </si>
  <si>
    <t xml:space="preserve">Tha Muang District</t>
  </si>
  <si>
    <t xml:space="preserve">ตาราง       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  </t>
  </si>
  <si>
    <t xml:space="preserve">BIRTHS, DEATHS, REGISTERED-IN AND REGISTERED-OUT BY SEX, DISTRICT AND AREA: 2012 (Contd.)</t>
  </si>
  <si>
    <t xml:space="preserve">อำเภอ และเขตการปกครอง</t>
  </si>
  <si>
    <t xml:space="preserve"> District and area</t>
  </si>
  <si>
    <t xml:space="preserve">อำเภอทองผาภูมิ</t>
  </si>
  <si>
    <t xml:space="preserve">Thong Pha Phum District</t>
  </si>
  <si>
    <t xml:space="preserve">อำเภอสังขละบุรี</t>
  </si>
  <si>
    <t xml:space="preserve">Sangkhla Buri District</t>
  </si>
  <si>
    <t xml:space="preserve">อำเภอพนมทวน</t>
  </si>
  <si>
    <t xml:space="preserve">Phanom Thuan District</t>
  </si>
  <si>
    <t xml:space="preserve">อำเภอเลาขวัญ</t>
  </si>
  <si>
    <t xml:space="preserve">Lao Khwan District</t>
  </si>
  <si>
    <t xml:space="preserve">อำเภอด่านมะขามเตี้ย</t>
  </si>
  <si>
    <t xml:space="preserve">Dan Makham Tia District</t>
  </si>
  <si>
    <t xml:space="preserve">อำเภอหนองปรือ</t>
  </si>
  <si>
    <t xml:space="preserve">Nong Prue District</t>
  </si>
  <si>
    <t xml:space="preserve">อำเภอห้วยกระเจา</t>
  </si>
  <si>
    <t xml:space="preserve">Huai Krachao District</t>
  </si>
  <si>
    <t xml:space="preserve"> 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"/>
    <numFmt numFmtId="167" formatCode="\-__"/>
    <numFmt numFmtId="168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5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6"/>
      <color rgb="FF000000"/>
      <name val="TH SarabunPSK"/>
      <family val="0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0" name="Line 9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" name="Line 9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" name="Line 9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" name="Line 9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" name="Line 9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" name="Line 9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" name="Line 9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" name="Line 9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8" name="Line 9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9" name="Line 10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0" name="Line 10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1" name="Line 10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2" name="Line 10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3" name="Line 10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4" name="Line 10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5" name="Line 10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6" name="Line 10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7" name="Line 10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8" name="Line 10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19" name="Line 11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0" name="Line 11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1" name="Line 11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2" name="Line 11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3" name="Line 11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4" name="Line 11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5" name="Line 11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6" name="Line 11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7" name="Line 11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8" name="Line 11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29" name="Line 12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0" name="Line 12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1" name="Line 12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2" name="Line 12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3" name="Line 12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4" name="Line 12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5" name="Line 12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6" name="Line 12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7" name="Line 12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8" name="Line 12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39" name="Line 13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0" name="Line 13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1" name="Line 13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2" name="Line 13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3" name="Line 13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4" name="Line 13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5" name="Line 13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6" name="Line 13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7" name="Line 13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8" name="Line 13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49" name="Line 14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0" name="Line 14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1" name="Line 14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2" name="Line 14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3" name="Line 14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4" name="Line 14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5" name="Line 14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6" name="Line 14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7" name="Line 14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8" name="Line 14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59" name="Line 15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0" name="Line 15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1" name="Line 15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2" name="Line 15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3" name="Line 15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4" name="Line 15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5" name="Line 15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6" name="Line 15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7" name="Line 158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8" name="Line 159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69" name="Line 160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0" name="Line 161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1" name="Line 162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2" name="Line 163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3" name="Line 164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4" name="Line 165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5" name="Line 166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2160</xdr:colOff>
      <xdr:row>31</xdr:row>
      <xdr:rowOff>0</xdr:rowOff>
    </xdr:to>
    <xdr:sp>
      <xdr:nvSpPr>
        <xdr:cNvPr id="76" name="Line 167"/>
        <xdr:cNvSpPr/>
      </xdr:nvSpPr>
      <xdr:spPr>
        <a:xfrm>
          <a:off x="12632040" y="726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59840</xdr:colOff>
      <xdr:row>0</xdr:row>
      <xdr:rowOff>0</xdr:rowOff>
    </xdr:from>
    <xdr:to>
      <xdr:col>20</xdr:col>
      <xdr:colOff>191880</xdr:colOff>
      <xdr:row>28</xdr:row>
      <xdr:rowOff>243000</xdr:rowOff>
    </xdr:to>
    <xdr:grpSp>
      <xdr:nvGrpSpPr>
        <xdr:cNvPr id="77" name="Group 114"/>
        <xdr:cNvGrpSpPr/>
      </xdr:nvGrpSpPr>
      <xdr:grpSpPr>
        <a:xfrm>
          <a:off x="14591880" y="0"/>
          <a:ext cx="1162080" cy="6900840"/>
          <a:chOff x="14591880" y="0"/>
          <a:chExt cx="1162080" cy="6900840"/>
        </a:xfrm>
      </xdr:grpSpPr>
      <xdr:sp>
        <xdr:nvSpPr>
          <xdr:cNvPr id="78" name="Text Box 6"/>
          <xdr:cNvSpPr/>
        </xdr:nvSpPr>
        <xdr:spPr>
          <a:xfrm>
            <a:off x="14833800" y="1098360"/>
            <a:ext cx="726120" cy="535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9" name="Text Box 1"/>
          <xdr:cNvSpPr/>
        </xdr:nvSpPr>
        <xdr:spPr>
          <a:xfrm>
            <a:off x="14591880" y="6479280"/>
            <a:ext cx="11620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0" name="Straight Connector 12"/>
          <xdr:cNvSpPr/>
        </xdr:nvSpPr>
        <xdr:spPr>
          <a:xfrm>
            <a:off x="15124320" y="0"/>
            <a:ext cx="0" cy="647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1" name="Line 9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2" name="Line 9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3" name="Line 9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4" name="Line 9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5" name="Line 9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6" name="Line 9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7" name="Line 9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8" name="Line 9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89" name="Line 9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0" name="Line 10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1" name="Line 10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2" name="Line 10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3" name="Line 10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4" name="Line 10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5" name="Line 10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6" name="Line 10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7" name="Line 10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8" name="Line 10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99" name="Line 10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0" name="Line 11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1" name="Line 11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2" name="Line 11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3" name="Line 11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4" name="Line 11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5" name="Line 11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6" name="Line 11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7" name="Line 11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8" name="Line 11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09" name="Line 11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0" name="Line 12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1" name="Line 12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2" name="Line 12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3" name="Line 12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4" name="Line 12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5" name="Line 12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6" name="Line 12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7" name="Line 12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8" name="Line 12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19" name="Line 12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0" name="Line 13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1" name="Line 13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2" name="Line 13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3" name="Line 13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4" name="Line 13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5" name="Line 13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6" name="Line 13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7" name="Line 13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8" name="Line 13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29" name="Line 13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0" name="Line 14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1" name="Line 14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2" name="Line 14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3" name="Line 14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4" name="Line 14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5" name="Line 14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6" name="Line 14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7" name="Line 14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8" name="Line 14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39" name="Line 14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0" name="Line 15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1" name="Line 15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2" name="Line 15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3" name="Line 15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4" name="Line 15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5" name="Line 15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6" name="Line 15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7" name="Line 15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8" name="Line 158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49" name="Line 159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0" name="Line 160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1" name="Line 161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2" name="Line 162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3" name="Line 163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4" name="Line 164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5" name="Line 165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6" name="Line 166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2160</xdr:colOff>
      <xdr:row>1</xdr:row>
      <xdr:rowOff>0</xdr:rowOff>
    </xdr:to>
    <xdr:sp>
      <xdr:nvSpPr>
        <xdr:cNvPr id="157" name="Line 167"/>
        <xdr:cNvSpPr/>
      </xdr:nvSpPr>
      <xdr:spPr>
        <a:xfrm>
          <a:off x="12632040" y="2761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9</xdr:col>
      <xdr:colOff>343800</xdr:colOff>
      <xdr:row>27</xdr:row>
      <xdr:rowOff>127800</xdr:rowOff>
    </xdr:to>
    <xdr:grpSp>
      <xdr:nvGrpSpPr>
        <xdr:cNvPr id="158" name="Group 131"/>
        <xdr:cNvGrpSpPr/>
      </xdr:nvGrpSpPr>
      <xdr:grpSpPr>
        <a:xfrm>
          <a:off x="14938920" y="0"/>
          <a:ext cx="546480" cy="6919200"/>
          <a:chOff x="14938920" y="0"/>
          <a:chExt cx="546480" cy="6919200"/>
        </a:xfrm>
      </xdr:grpSpPr>
      <xdr:sp>
        <xdr:nvSpPr>
          <xdr:cNvPr id="159" name="Text Box 6"/>
          <xdr:cNvSpPr/>
        </xdr:nvSpPr>
        <xdr:spPr>
          <a:xfrm>
            <a:off x="15195600" y="341640"/>
            <a:ext cx="270720" cy="389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60" name="Text Box 1"/>
          <xdr:cNvSpPr/>
        </xdr:nvSpPr>
        <xdr:spPr>
          <a:xfrm>
            <a:off x="14938920" y="0"/>
            <a:ext cx="54648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1" name="Straight Connector 12"/>
          <xdr:cNvSpPr/>
        </xdr:nvSpPr>
        <xdr:spPr>
          <a:xfrm>
            <a:off x="15172200" y="358920"/>
            <a:ext cx="0" cy="656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2" width="4.14"/>
    <col collapsed="false" customWidth="true" hidden="false" outlineLevel="0" max="4" min="4" style="1" width="12.42"/>
    <col collapsed="false" customWidth="true" hidden="false" outlineLevel="0" max="16" min="5" style="1" width="8.14"/>
    <col collapsed="false" customWidth="true" hidden="false" outlineLevel="0" max="17" min="17" style="1" width="2.28"/>
    <col collapsed="false" customWidth="true" hidden="false" outlineLevel="0" max="18" min="18" style="1" width="2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s="3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3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P3" s="7"/>
      <c r="Q3" s="7"/>
      <c r="R3" s="7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1"/>
      <c r="N4" s="10" t="s">
        <v>8</v>
      </c>
      <c r="O4" s="10"/>
      <c r="P4" s="10"/>
      <c r="Q4" s="12" t="s">
        <v>9</v>
      </c>
      <c r="R4" s="12"/>
    </row>
    <row r="5" s="13" customFormat="true" ht="18" hidden="false" customHeight="true" outlineLevel="0" collapsed="false">
      <c r="A5" s="9"/>
      <c r="B5" s="9"/>
      <c r="C5" s="9"/>
      <c r="D5" s="9"/>
      <c r="E5" s="14" t="s">
        <v>10</v>
      </c>
      <c r="F5" s="14"/>
      <c r="G5" s="14"/>
      <c r="H5" s="14" t="s">
        <v>11</v>
      </c>
      <c r="I5" s="14"/>
      <c r="J5" s="14"/>
      <c r="K5" s="14" t="s">
        <v>12</v>
      </c>
      <c r="L5" s="14"/>
      <c r="M5" s="14"/>
      <c r="N5" s="14" t="s">
        <v>13</v>
      </c>
      <c r="O5" s="14"/>
      <c r="P5" s="14"/>
      <c r="Q5" s="12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4</v>
      </c>
      <c r="F6" s="10" t="s">
        <v>15</v>
      </c>
      <c r="G6" s="16" t="s">
        <v>16</v>
      </c>
      <c r="H6" s="15" t="s">
        <v>14</v>
      </c>
      <c r="I6" s="10" t="s">
        <v>15</v>
      </c>
      <c r="J6" s="16" t="s">
        <v>16</v>
      </c>
      <c r="K6" s="17" t="s">
        <v>14</v>
      </c>
      <c r="L6" s="10" t="s">
        <v>15</v>
      </c>
      <c r="M6" s="17" t="s">
        <v>16</v>
      </c>
      <c r="N6" s="15" t="s">
        <v>14</v>
      </c>
      <c r="O6" s="10" t="s">
        <v>15</v>
      </c>
      <c r="P6" s="16" t="s">
        <v>16</v>
      </c>
      <c r="Q6" s="12"/>
      <c r="R6" s="12"/>
    </row>
    <row r="7" s="13" customFormat="true" ht="18" hidden="false" customHeight="true" outlineLevel="0" collapsed="false">
      <c r="A7" s="9"/>
      <c r="B7" s="9"/>
      <c r="C7" s="9"/>
      <c r="D7" s="9"/>
      <c r="E7" s="18" t="s">
        <v>17</v>
      </c>
      <c r="F7" s="14" t="s">
        <v>18</v>
      </c>
      <c r="G7" s="19" t="s">
        <v>19</v>
      </c>
      <c r="H7" s="18" t="s">
        <v>17</v>
      </c>
      <c r="I7" s="14" t="s">
        <v>18</v>
      </c>
      <c r="J7" s="19" t="s">
        <v>19</v>
      </c>
      <c r="K7" s="20" t="s">
        <v>17</v>
      </c>
      <c r="L7" s="14" t="s">
        <v>18</v>
      </c>
      <c r="M7" s="20" t="s">
        <v>19</v>
      </c>
      <c r="N7" s="18" t="s">
        <v>17</v>
      </c>
      <c r="O7" s="14" t="s">
        <v>18</v>
      </c>
      <c r="P7" s="19" t="s">
        <v>19</v>
      </c>
      <c r="Q7" s="12"/>
      <c r="R7" s="12"/>
    </row>
    <row r="8" s="13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2"/>
      <c r="I8" s="23"/>
      <c r="J8" s="24"/>
      <c r="K8" s="25"/>
      <c r="L8" s="23"/>
      <c r="M8" s="25"/>
      <c r="N8" s="22"/>
      <c r="O8" s="23"/>
      <c r="P8" s="24"/>
      <c r="Q8" s="26"/>
      <c r="R8" s="27"/>
    </row>
    <row r="9" customFormat="false" ht="20.25" hidden="false" customHeight="true" outlineLevel="0" collapsed="false">
      <c r="A9" s="28"/>
      <c r="B9" s="29"/>
      <c r="C9" s="30" t="s">
        <v>20</v>
      </c>
      <c r="D9" s="29"/>
      <c r="E9" s="31" t="n">
        <f aca="false">E10+E11</f>
        <v>9769</v>
      </c>
      <c r="F9" s="31" t="n">
        <f aca="false">F10+F11</f>
        <v>5002</v>
      </c>
      <c r="G9" s="31" t="n">
        <f aca="false">G10+G11</f>
        <v>4767</v>
      </c>
      <c r="H9" s="31" t="n">
        <f aca="false">H10+H11</f>
        <v>5225</v>
      </c>
      <c r="I9" s="31" t="n">
        <f aca="false">I10+I11</f>
        <v>2992</v>
      </c>
      <c r="J9" s="31" t="n">
        <f aca="false">J10+J11</f>
        <v>2233</v>
      </c>
      <c r="K9" s="31" t="n">
        <f aca="false">K10+K11</f>
        <v>44382</v>
      </c>
      <c r="L9" s="31" t="n">
        <f aca="false">L10+L11</f>
        <v>23621</v>
      </c>
      <c r="M9" s="31" t="n">
        <f aca="false">M10+M11</f>
        <v>20761</v>
      </c>
      <c r="N9" s="31" t="n">
        <f aca="false">N10+N11</f>
        <v>41085</v>
      </c>
      <c r="O9" s="31" t="n">
        <f aca="false">O10+O11</f>
        <v>21757</v>
      </c>
      <c r="P9" s="31" t="n">
        <f aca="false">P10+P11</f>
        <v>19328</v>
      </c>
      <c r="Q9" s="32" t="s">
        <v>21</v>
      </c>
      <c r="R9" s="7"/>
    </row>
    <row r="10" s="3" customFormat="true" ht="20.25" hidden="false" customHeight="true" outlineLevel="0" collapsed="false">
      <c r="A10" s="33"/>
      <c r="B10" s="34" t="s">
        <v>22</v>
      </c>
      <c r="C10" s="5"/>
      <c r="E10" s="31" t="n">
        <f aca="false">E13+E16+E19+E22+E25+E28+E38+E41+E44+E47+E50+E53</f>
        <v>7875</v>
      </c>
      <c r="F10" s="31" t="n">
        <f aca="false">F13+F16+F19+F22+F25+F28+F38+F41+F44+F47+F50+F53</f>
        <v>4051</v>
      </c>
      <c r="G10" s="31" t="n">
        <f aca="false">G13+G16+G19+G22+G25+G28+G38+G41+G44+G47+G50+G53</f>
        <v>3824</v>
      </c>
      <c r="H10" s="31" t="n">
        <f aca="false">H13+H16+H19+H22+H25+H28+H38+H41+H44+H47+H50+H53</f>
        <v>1495</v>
      </c>
      <c r="I10" s="31" t="n">
        <f aca="false">I13+I16+I19+I22+I25+I28+I38+I41+I44+I47+I50+I53</f>
        <v>840</v>
      </c>
      <c r="J10" s="31" t="n">
        <f aca="false">J13+J16+J19+J22+J25+J28+J38+J41+J44+J47+J50+J53</f>
        <v>655</v>
      </c>
      <c r="K10" s="31" t="n">
        <f aca="false">K13+K16+K19+K22+K25+K28+K38+K41+K44+K47+K50+K53</f>
        <v>12526</v>
      </c>
      <c r="L10" s="31" t="n">
        <f aca="false">L13+L16+L19+L22+L25+L28+L38+L41+L44+L47+L50+L53</f>
        <v>6027</v>
      </c>
      <c r="M10" s="31" t="n">
        <f aca="false">M13+M16+M19+M22+M25+M28+M38+M41+M44+M47+M50+M53</f>
        <v>6499</v>
      </c>
      <c r="N10" s="31" t="n">
        <f aca="false">N13+N16+N19+N22+N25+N28+N38+N41+N44+N47+N50+N53</f>
        <v>15248</v>
      </c>
      <c r="O10" s="31" t="n">
        <f aca="false">O13+O16+O19+O22+O25+O28+O38+O41+O44+O47+O50+O53</f>
        <v>7464</v>
      </c>
      <c r="P10" s="31" t="n">
        <f aca="false">P13+P16+P19+P22+P25+P28+P38+P41+P44+P47+P50+P53</f>
        <v>7784</v>
      </c>
      <c r="Q10" s="35" t="s">
        <v>23</v>
      </c>
    </row>
    <row r="11" s="3" customFormat="true" ht="20.25" hidden="false" customHeight="true" outlineLevel="0" collapsed="false">
      <c r="A11" s="33"/>
      <c r="B11" s="34" t="s">
        <v>24</v>
      </c>
      <c r="C11" s="5"/>
      <c r="E11" s="31" t="n">
        <f aca="false">E14+E17+E20+E23+E26+E29+E39+E42+E45+E48+E51+E54+E55</f>
        <v>1894</v>
      </c>
      <c r="F11" s="31" t="n">
        <f aca="false">F14+F17+F20+F23+F26+F29+F39+F42+F45+F48+F51+F54+F55</f>
        <v>951</v>
      </c>
      <c r="G11" s="31" t="n">
        <f aca="false">G14+G17+G20+G23+G26+G29+G39+G42+G45+G48+G51+G54+G55</f>
        <v>943</v>
      </c>
      <c r="H11" s="31" t="n">
        <f aca="false">H14+H17+H20+H23+H26+H29+H39+H42+H45+H48+H51+H54+H55</f>
        <v>3730</v>
      </c>
      <c r="I11" s="31" t="n">
        <f aca="false">I14+I17+I20+I23+I26+I29+I39+I42+I45+I48+I51+I54+I55</f>
        <v>2152</v>
      </c>
      <c r="J11" s="31" t="n">
        <f aca="false">J14+J17+J20+J23+J26+J29+J39+J42+J45+J48+J51+J54+J55</f>
        <v>1578</v>
      </c>
      <c r="K11" s="31" t="n">
        <f aca="false">K14+K17+K20+K23+K26+K29+K39+K42+K45+K48+K51+K54+K55</f>
        <v>31856</v>
      </c>
      <c r="L11" s="31" t="n">
        <f aca="false">L14+L17+L20+L23+L26+L29+L39+L42+L45+L48+L51+L54+L55</f>
        <v>17594</v>
      </c>
      <c r="M11" s="31" t="n">
        <f aca="false">M14+M17+M20+M23+M26+M29+M39+M42+M45+M48+M51+M54+M55</f>
        <v>14262</v>
      </c>
      <c r="N11" s="31" t="n">
        <f aca="false">N14+N17+N20+N23+N26+N29+N39+N42+N45+N48+N51+N54+N55</f>
        <v>25837</v>
      </c>
      <c r="O11" s="31" t="n">
        <f aca="false">O14+O17+O20+O23+O26+O29+O39+O42+O45+O48+O51+O54+O55</f>
        <v>14293</v>
      </c>
      <c r="P11" s="31" t="n">
        <f aca="false">P14+P17+P20+P23+P26+P29+P39+P42+P45+P48+P51+P54+P55</f>
        <v>11544</v>
      </c>
      <c r="Q11" s="35" t="s">
        <v>25</v>
      </c>
    </row>
    <row r="12" customFormat="false" ht="20.25" hidden="false" customHeight="true" outlineLevel="0" collapsed="false">
      <c r="A12" s="36" t="s">
        <v>26</v>
      </c>
      <c r="D12" s="37"/>
      <c r="E12" s="38" t="n">
        <f aca="false">SUM(F13:G13)</f>
        <v>3400</v>
      </c>
      <c r="F12" s="39" t="n">
        <v>1862</v>
      </c>
      <c r="G12" s="39" t="n">
        <v>1742</v>
      </c>
      <c r="H12" s="39" t="n">
        <v>1004</v>
      </c>
      <c r="I12" s="39" t="n">
        <v>587</v>
      </c>
      <c r="J12" s="39" t="n">
        <v>417</v>
      </c>
      <c r="K12" s="39" t="n">
        <v>12447</v>
      </c>
      <c r="L12" s="39" t="n">
        <v>7622</v>
      </c>
      <c r="M12" s="39" t="n">
        <v>4825</v>
      </c>
      <c r="N12" s="39" t="n">
        <v>12973</v>
      </c>
      <c r="O12" s="39" t="n">
        <v>7914</v>
      </c>
      <c r="P12" s="39" t="n">
        <v>5059</v>
      </c>
      <c r="Q12" s="40" t="s">
        <v>27</v>
      </c>
    </row>
    <row r="13" customFormat="false" ht="20.25" hidden="false" customHeight="true" outlineLevel="0" collapsed="false">
      <c r="A13" s="36" t="s">
        <v>28</v>
      </c>
      <c r="D13" s="37"/>
      <c r="E13" s="38" t="n">
        <f aca="false">SUM(F13:G13)</f>
        <v>3400</v>
      </c>
      <c r="F13" s="38" t="n">
        <v>1745</v>
      </c>
      <c r="G13" s="38" t="n">
        <v>1655</v>
      </c>
      <c r="H13" s="38" t="n">
        <v>449</v>
      </c>
      <c r="I13" s="38" t="n">
        <v>244</v>
      </c>
      <c r="J13" s="38" t="n">
        <v>205</v>
      </c>
      <c r="K13" s="38" t="n">
        <v>4591</v>
      </c>
      <c r="L13" s="38" t="n">
        <v>2159</v>
      </c>
      <c r="M13" s="38" t="n">
        <v>2432</v>
      </c>
      <c r="N13" s="38" t="n">
        <v>5783</v>
      </c>
      <c r="O13" s="38" t="n">
        <v>2815</v>
      </c>
      <c r="P13" s="38" t="n">
        <v>2968</v>
      </c>
      <c r="Q13" s="41" t="s">
        <v>23</v>
      </c>
    </row>
    <row r="14" customFormat="false" ht="20.25" hidden="false" customHeight="true" outlineLevel="0" collapsed="false">
      <c r="A14" s="36" t="s">
        <v>29</v>
      </c>
      <c r="D14" s="37"/>
      <c r="E14" s="38" t="n">
        <f aca="false">SUM(F14:G14)</f>
        <v>204</v>
      </c>
      <c r="F14" s="38" t="n">
        <v>117</v>
      </c>
      <c r="G14" s="38" t="n">
        <v>87</v>
      </c>
      <c r="H14" s="38" t="n">
        <v>555</v>
      </c>
      <c r="I14" s="38" t="n">
        <v>343</v>
      </c>
      <c r="J14" s="38" t="n">
        <v>212</v>
      </c>
      <c r="K14" s="38" t="n">
        <v>7856</v>
      </c>
      <c r="L14" s="38" t="n">
        <v>5463</v>
      </c>
      <c r="M14" s="38" t="n">
        <v>2393</v>
      </c>
      <c r="N14" s="38" t="n">
        <v>7190</v>
      </c>
      <c r="O14" s="38" t="n">
        <v>5099</v>
      </c>
      <c r="P14" s="38" t="n">
        <v>2091</v>
      </c>
      <c r="Q14" s="41" t="s">
        <v>25</v>
      </c>
    </row>
    <row r="15" customFormat="false" ht="20.25" hidden="false" customHeight="true" outlineLevel="0" collapsed="false">
      <c r="A15" s="36" t="s">
        <v>30</v>
      </c>
      <c r="D15" s="37"/>
      <c r="E15" s="38" t="n">
        <f aca="false">SUM(F15:G15)</f>
        <v>441</v>
      </c>
      <c r="F15" s="38" t="n">
        <v>224</v>
      </c>
      <c r="G15" s="38" t="n">
        <v>217</v>
      </c>
      <c r="H15" s="38" t="n">
        <v>298</v>
      </c>
      <c r="I15" s="38" t="n">
        <v>172</v>
      </c>
      <c r="J15" s="38" t="n">
        <v>126</v>
      </c>
      <c r="K15" s="38" t="n">
        <v>2853</v>
      </c>
      <c r="L15" s="38" t="n">
        <v>1459</v>
      </c>
      <c r="M15" s="38" t="n">
        <v>1394</v>
      </c>
      <c r="N15" s="38" t="n">
        <v>2454</v>
      </c>
      <c r="O15" s="38" t="n">
        <v>1206</v>
      </c>
      <c r="P15" s="38" t="n">
        <v>1248</v>
      </c>
      <c r="Q15" s="40" t="s">
        <v>31</v>
      </c>
    </row>
    <row r="16" customFormat="false" ht="20.25" hidden="false" customHeight="true" outlineLevel="0" collapsed="false">
      <c r="A16" s="36" t="s">
        <v>28</v>
      </c>
      <c r="D16" s="37"/>
      <c r="E16" s="38" t="n">
        <f aca="false">SUM(F16:G16)</f>
        <v>324</v>
      </c>
      <c r="F16" s="38" t="n">
        <v>165</v>
      </c>
      <c r="G16" s="38" t="n">
        <v>159</v>
      </c>
      <c r="H16" s="38" t="n">
        <v>29</v>
      </c>
      <c r="I16" s="38" t="n">
        <v>18</v>
      </c>
      <c r="J16" s="38" t="n">
        <v>11</v>
      </c>
      <c r="K16" s="38" t="n">
        <v>396</v>
      </c>
      <c r="L16" s="38" t="n">
        <v>195</v>
      </c>
      <c r="M16" s="38" t="n">
        <v>201</v>
      </c>
      <c r="N16" s="38" t="n">
        <v>631</v>
      </c>
      <c r="O16" s="38" t="n">
        <v>314</v>
      </c>
      <c r="P16" s="38" t="n">
        <v>317</v>
      </c>
      <c r="Q16" s="41" t="s">
        <v>23</v>
      </c>
    </row>
    <row r="17" customFormat="false" ht="20.25" hidden="false" customHeight="true" outlineLevel="0" collapsed="false">
      <c r="A17" s="36" t="s">
        <v>29</v>
      </c>
      <c r="D17" s="37"/>
      <c r="E17" s="38" t="n">
        <f aca="false">SUM(F17:G17)</f>
        <v>117</v>
      </c>
      <c r="F17" s="38" t="n">
        <v>59</v>
      </c>
      <c r="G17" s="38" t="n">
        <v>58</v>
      </c>
      <c r="H17" s="38" t="n">
        <v>269</v>
      </c>
      <c r="I17" s="38" t="n">
        <v>154</v>
      </c>
      <c r="J17" s="38" t="n">
        <v>115</v>
      </c>
      <c r="K17" s="38" t="n">
        <v>2457</v>
      </c>
      <c r="L17" s="38" t="n">
        <v>1264</v>
      </c>
      <c r="M17" s="38" t="n">
        <v>1193</v>
      </c>
      <c r="N17" s="38" t="n">
        <v>1823</v>
      </c>
      <c r="O17" s="38" t="n">
        <v>892</v>
      </c>
      <c r="P17" s="38" t="n">
        <v>931</v>
      </c>
      <c r="Q17" s="41" t="s">
        <v>25</v>
      </c>
    </row>
    <row r="18" customFormat="false" ht="20.25" hidden="false" customHeight="true" outlineLevel="0" collapsed="false">
      <c r="A18" s="36" t="s">
        <v>32</v>
      </c>
      <c r="D18" s="37"/>
      <c r="E18" s="38" t="n">
        <f aca="false">SUM(F18:G18)</f>
        <v>479</v>
      </c>
      <c r="F18" s="38" t="n">
        <v>247</v>
      </c>
      <c r="G18" s="38" t="n">
        <v>232</v>
      </c>
      <c r="H18" s="38" t="n">
        <v>320</v>
      </c>
      <c r="I18" s="38" t="n">
        <v>198</v>
      </c>
      <c r="J18" s="38" t="n">
        <v>122</v>
      </c>
      <c r="K18" s="38" t="n">
        <v>2975</v>
      </c>
      <c r="L18" s="38" t="n">
        <v>1488</v>
      </c>
      <c r="M18" s="38" t="n">
        <v>1487</v>
      </c>
      <c r="N18" s="38" t="n">
        <v>2635</v>
      </c>
      <c r="O18" s="38" t="n">
        <v>1307</v>
      </c>
      <c r="P18" s="38" t="n">
        <v>1328</v>
      </c>
      <c r="Q18" s="40" t="s">
        <v>33</v>
      </c>
    </row>
    <row r="19" customFormat="false" ht="20.25" hidden="false" customHeight="true" outlineLevel="0" collapsed="false">
      <c r="A19" s="36" t="s">
        <v>34</v>
      </c>
      <c r="D19" s="37"/>
      <c r="E19" s="38" t="n">
        <f aca="false">SUM(F19:G19)</f>
        <v>476</v>
      </c>
      <c r="F19" s="38" t="n">
        <v>246</v>
      </c>
      <c r="G19" s="38" t="n">
        <v>230</v>
      </c>
      <c r="H19" s="38" t="n">
        <v>54</v>
      </c>
      <c r="I19" s="38" t="n">
        <v>36</v>
      </c>
      <c r="J19" s="38" t="n">
        <v>18</v>
      </c>
      <c r="K19" s="38" t="n">
        <v>495</v>
      </c>
      <c r="L19" s="38" t="n">
        <v>238</v>
      </c>
      <c r="M19" s="38" t="n">
        <v>257</v>
      </c>
      <c r="N19" s="38" t="n">
        <v>782</v>
      </c>
      <c r="O19" s="38" t="n">
        <v>388</v>
      </c>
      <c r="P19" s="38" t="n">
        <v>394</v>
      </c>
      <c r="Q19" s="41" t="s">
        <v>23</v>
      </c>
    </row>
    <row r="20" customFormat="false" ht="20.25" hidden="false" customHeight="true" outlineLevel="0" collapsed="false">
      <c r="A20" s="36" t="s">
        <v>29</v>
      </c>
      <c r="D20" s="37"/>
      <c r="E20" s="38" t="n">
        <f aca="false">SUM(F20:G20)</f>
        <v>3</v>
      </c>
      <c r="F20" s="38" t="n">
        <v>1</v>
      </c>
      <c r="G20" s="38" t="n">
        <v>2</v>
      </c>
      <c r="H20" s="38" t="n">
        <v>266</v>
      </c>
      <c r="I20" s="38" t="n">
        <v>162</v>
      </c>
      <c r="J20" s="38" t="n">
        <v>104</v>
      </c>
      <c r="K20" s="38" t="n">
        <v>2480</v>
      </c>
      <c r="L20" s="38" t="n">
        <v>1250</v>
      </c>
      <c r="M20" s="38" t="n">
        <v>1230</v>
      </c>
      <c r="N20" s="38" t="n">
        <v>1853</v>
      </c>
      <c r="O20" s="38" t="n">
        <v>919</v>
      </c>
      <c r="P20" s="38" t="n">
        <v>934</v>
      </c>
      <c r="Q20" s="41" t="s">
        <v>25</v>
      </c>
    </row>
    <row r="21" customFormat="false" ht="20.25" hidden="false" customHeight="true" outlineLevel="0" collapsed="false">
      <c r="A21" s="36" t="s">
        <v>35</v>
      </c>
      <c r="D21" s="37"/>
      <c r="E21" s="38" t="n">
        <f aca="false">SUM(F21:G21)</f>
        <v>158</v>
      </c>
      <c r="F21" s="38" t="n">
        <v>77</v>
      </c>
      <c r="G21" s="38" t="n">
        <v>81</v>
      </c>
      <c r="H21" s="38" t="n">
        <v>141</v>
      </c>
      <c r="I21" s="38" t="n">
        <v>88</v>
      </c>
      <c r="J21" s="38" t="n">
        <v>53</v>
      </c>
      <c r="K21" s="38" t="n">
        <v>1153</v>
      </c>
      <c r="L21" s="38" t="n">
        <v>583</v>
      </c>
      <c r="M21" s="38" t="n">
        <v>570</v>
      </c>
      <c r="N21" s="38" t="n">
        <v>962</v>
      </c>
      <c r="O21" s="38" t="n">
        <v>471</v>
      </c>
      <c r="P21" s="38" t="n">
        <v>491</v>
      </c>
      <c r="Q21" s="40" t="s">
        <v>36</v>
      </c>
    </row>
    <row r="22" customFormat="false" ht="20.25" hidden="false" customHeight="true" outlineLevel="0" collapsed="false">
      <c r="A22" s="36" t="s">
        <v>28</v>
      </c>
      <c r="D22" s="37"/>
      <c r="E22" s="42" t="n">
        <v>0</v>
      </c>
      <c r="F22" s="42" t="n">
        <v>0</v>
      </c>
      <c r="G22" s="42" t="n">
        <v>0</v>
      </c>
      <c r="H22" s="38" t="n">
        <v>1</v>
      </c>
      <c r="I22" s="38" t="n">
        <v>1</v>
      </c>
      <c r="J22" s="42" t="n">
        <v>0</v>
      </c>
      <c r="K22" s="38" t="n">
        <v>194</v>
      </c>
      <c r="L22" s="38" t="n">
        <v>88</v>
      </c>
      <c r="M22" s="38" t="n">
        <v>106</v>
      </c>
      <c r="N22" s="38" t="n">
        <v>155</v>
      </c>
      <c r="O22" s="38" t="n">
        <v>80</v>
      </c>
      <c r="P22" s="38" t="n">
        <v>75</v>
      </c>
      <c r="Q22" s="41" t="s">
        <v>23</v>
      </c>
    </row>
    <row r="23" customFormat="false" ht="20.25" hidden="false" customHeight="true" outlineLevel="0" collapsed="false">
      <c r="A23" s="36" t="s">
        <v>29</v>
      </c>
      <c r="C23" s="8"/>
      <c r="D23" s="37"/>
      <c r="E23" s="38" t="n">
        <f aca="false">SUM(F23:G23)</f>
        <v>158</v>
      </c>
      <c r="F23" s="38" t="n">
        <v>77</v>
      </c>
      <c r="G23" s="38" t="n">
        <v>81</v>
      </c>
      <c r="H23" s="38" t="n">
        <v>140</v>
      </c>
      <c r="I23" s="38" t="n">
        <v>87</v>
      </c>
      <c r="J23" s="38" t="n">
        <v>53</v>
      </c>
      <c r="K23" s="38" t="n">
        <v>959</v>
      </c>
      <c r="L23" s="38" t="n">
        <v>495</v>
      </c>
      <c r="M23" s="38" t="n">
        <v>464</v>
      </c>
      <c r="N23" s="38" t="n">
        <v>807</v>
      </c>
      <c r="O23" s="38" t="n">
        <v>391</v>
      </c>
      <c r="P23" s="38" t="n">
        <v>416</v>
      </c>
      <c r="Q23" s="41" t="s">
        <v>25</v>
      </c>
    </row>
    <row r="24" customFormat="false" ht="20.25" hidden="false" customHeight="true" outlineLevel="0" collapsed="false">
      <c r="A24" s="36" t="s">
        <v>37</v>
      </c>
      <c r="D24" s="37"/>
      <c r="E24" s="38" t="n">
        <f aca="false">SUM(F24:G24)</f>
        <v>1343</v>
      </c>
      <c r="F24" s="38" t="n">
        <v>715</v>
      </c>
      <c r="G24" s="38" t="n">
        <v>628</v>
      </c>
      <c r="H24" s="38" t="n">
        <v>974</v>
      </c>
      <c r="I24" s="38" t="n">
        <v>517</v>
      </c>
      <c r="J24" s="38" t="n">
        <v>457</v>
      </c>
      <c r="K24" s="38" t="n">
        <v>6238</v>
      </c>
      <c r="L24" s="38" t="n">
        <v>3119</v>
      </c>
      <c r="M24" s="38" t="n">
        <v>3119</v>
      </c>
      <c r="N24" s="38" t="n">
        <v>5701</v>
      </c>
      <c r="O24" s="38" t="n">
        <v>2758</v>
      </c>
      <c r="P24" s="38" t="n">
        <v>2943</v>
      </c>
      <c r="Q24" s="40" t="s">
        <v>38</v>
      </c>
    </row>
    <row r="25" customFormat="false" ht="20.25" hidden="false" customHeight="true" outlineLevel="0" collapsed="false">
      <c r="A25" s="36" t="s">
        <v>34</v>
      </c>
      <c r="D25" s="37"/>
      <c r="E25" s="38" t="n">
        <f aca="false">SUM(F25:G25)</f>
        <v>1341</v>
      </c>
      <c r="F25" s="38" t="n">
        <v>715</v>
      </c>
      <c r="G25" s="38" t="n">
        <v>626</v>
      </c>
      <c r="H25" s="38" t="n">
        <v>355</v>
      </c>
      <c r="I25" s="38" t="n">
        <v>184</v>
      </c>
      <c r="J25" s="38" t="n">
        <v>171</v>
      </c>
      <c r="K25" s="38" t="n">
        <v>2077</v>
      </c>
      <c r="L25" s="38" t="n">
        <v>1040</v>
      </c>
      <c r="M25" s="38" t="n">
        <v>1037</v>
      </c>
      <c r="N25" s="38" t="n">
        <v>2733</v>
      </c>
      <c r="O25" s="38" t="n">
        <v>1353</v>
      </c>
      <c r="P25" s="38" t="n">
        <v>1380</v>
      </c>
      <c r="Q25" s="41" t="s">
        <v>23</v>
      </c>
    </row>
    <row r="26" customFormat="false" ht="20.25" hidden="false" customHeight="true" outlineLevel="0" collapsed="false">
      <c r="A26" s="36" t="s">
        <v>29</v>
      </c>
      <c r="D26" s="37"/>
      <c r="E26" s="38" t="n">
        <v>2</v>
      </c>
      <c r="F26" s="42" t="n">
        <v>0</v>
      </c>
      <c r="G26" s="38" t="n">
        <v>2</v>
      </c>
      <c r="H26" s="38" t="n">
        <v>619</v>
      </c>
      <c r="I26" s="38" t="n">
        <v>333</v>
      </c>
      <c r="J26" s="38" t="n">
        <v>286</v>
      </c>
      <c r="K26" s="38" t="n">
        <v>4161</v>
      </c>
      <c r="L26" s="38" t="n">
        <v>2079</v>
      </c>
      <c r="M26" s="38" t="n">
        <v>2082</v>
      </c>
      <c r="N26" s="38" t="n">
        <v>2968</v>
      </c>
      <c r="O26" s="38" t="n">
        <v>1405</v>
      </c>
      <c r="P26" s="38" t="n">
        <v>1563</v>
      </c>
      <c r="Q26" s="41" t="s">
        <v>25</v>
      </c>
    </row>
    <row r="27" customFormat="false" ht="20.25" hidden="false" customHeight="true" outlineLevel="0" collapsed="false">
      <c r="A27" s="36" t="s">
        <v>39</v>
      </c>
      <c r="D27" s="37"/>
      <c r="E27" s="38" t="n">
        <f aca="false">SUM(F27:G27)</f>
        <v>1599</v>
      </c>
      <c r="F27" s="38" t="n">
        <v>804</v>
      </c>
      <c r="G27" s="38" t="n">
        <v>795</v>
      </c>
      <c r="H27" s="38" t="n">
        <v>693</v>
      </c>
      <c r="I27" s="38" t="n">
        <v>378</v>
      </c>
      <c r="J27" s="38" t="n">
        <v>315</v>
      </c>
      <c r="K27" s="38" t="n">
        <v>5369</v>
      </c>
      <c r="L27" s="38" t="n">
        <v>2621</v>
      </c>
      <c r="M27" s="38" t="n">
        <v>2748</v>
      </c>
      <c r="N27" s="38" t="n">
        <v>4916</v>
      </c>
      <c r="O27" s="38" t="n">
        <v>2351</v>
      </c>
      <c r="P27" s="38" t="n">
        <v>2565</v>
      </c>
      <c r="Q27" s="40" t="s">
        <v>40</v>
      </c>
    </row>
    <row r="28" customFormat="false" ht="20.25" hidden="false" customHeight="true" outlineLevel="0" collapsed="false">
      <c r="A28" s="36" t="s">
        <v>28</v>
      </c>
      <c r="D28" s="37"/>
      <c r="E28" s="38" t="n">
        <f aca="false">SUM(F28:G28)</f>
        <v>1598</v>
      </c>
      <c r="F28" s="38" t="n">
        <v>804</v>
      </c>
      <c r="G28" s="38" t="n">
        <v>794</v>
      </c>
      <c r="H28" s="38" t="n">
        <v>339</v>
      </c>
      <c r="I28" s="38" t="n">
        <v>204</v>
      </c>
      <c r="J28" s="38" t="n">
        <v>135</v>
      </c>
      <c r="K28" s="38" t="n">
        <v>2699</v>
      </c>
      <c r="L28" s="38" t="n">
        <v>1299</v>
      </c>
      <c r="M28" s="38" t="n">
        <v>1400</v>
      </c>
      <c r="N28" s="38" t="n">
        <v>2912</v>
      </c>
      <c r="O28" s="38" t="n">
        <v>1390</v>
      </c>
      <c r="P28" s="38" t="n">
        <v>1522</v>
      </c>
      <c r="Q28" s="41" t="s">
        <v>23</v>
      </c>
    </row>
    <row r="29" customFormat="false" ht="20.25" hidden="false" customHeight="true" outlineLevel="0" collapsed="false">
      <c r="A29" s="36" t="s">
        <v>29</v>
      </c>
      <c r="D29" s="37"/>
      <c r="E29" s="38" t="n">
        <f aca="false">SUM(F29:G29)</f>
        <v>1</v>
      </c>
      <c r="F29" s="42" t="n">
        <v>0</v>
      </c>
      <c r="G29" s="38" t="n">
        <v>1</v>
      </c>
      <c r="H29" s="38" t="n">
        <v>354</v>
      </c>
      <c r="I29" s="38" t="n">
        <v>174</v>
      </c>
      <c r="J29" s="38" t="n">
        <v>180</v>
      </c>
      <c r="K29" s="38" t="n">
        <v>2670</v>
      </c>
      <c r="L29" s="38" t="n">
        <v>1322</v>
      </c>
      <c r="M29" s="38" t="n">
        <v>1348</v>
      </c>
      <c r="N29" s="38" t="n">
        <v>2004</v>
      </c>
      <c r="O29" s="38" t="n">
        <v>961</v>
      </c>
      <c r="P29" s="38" t="n">
        <v>1043</v>
      </c>
      <c r="Q29" s="41" t="s">
        <v>25</v>
      </c>
    </row>
    <row r="30" customFormat="false" ht="6" hidden="false" customHeight="true" outlineLevel="0" collapsed="false">
      <c r="B30" s="6"/>
      <c r="C30" s="8"/>
      <c r="D30" s="7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</row>
    <row r="31" customFormat="false" ht="21.75" hidden="false" customHeight="true" outlineLevel="0" collapsed="false">
      <c r="B31" s="45" t="s">
        <v>41</v>
      </c>
      <c r="C31" s="46" t="n">
        <v>1.4</v>
      </c>
      <c r="D31" s="45" t="s">
        <v>42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8"/>
      <c r="R31" s="49"/>
      <c r="S31" s="3"/>
    </row>
    <row r="32" customFormat="false" ht="21.75" hidden="false" customHeight="true" outlineLevel="0" collapsed="false">
      <c r="B32" s="50" t="s">
        <v>43</v>
      </c>
      <c r="C32" s="5" t="n">
        <v>1.4</v>
      </c>
      <c r="D32" s="50" t="s">
        <v>44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2"/>
      <c r="R32" s="53"/>
      <c r="S32" s="3"/>
    </row>
    <row r="33" customFormat="false" ht="20.25" hidden="false" customHeight="true" outlineLevel="0" collapsed="false">
      <c r="A33" s="54" t="s">
        <v>45</v>
      </c>
      <c r="B33" s="54"/>
      <c r="C33" s="54"/>
      <c r="D33" s="54"/>
      <c r="E33" s="10" t="s">
        <v>5</v>
      </c>
      <c r="F33" s="10"/>
      <c r="G33" s="10"/>
      <c r="H33" s="10" t="s">
        <v>6</v>
      </c>
      <c r="I33" s="10"/>
      <c r="J33" s="10"/>
      <c r="K33" s="11" t="s">
        <v>7</v>
      </c>
      <c r="L33" s="11"/>
      <c r="M33" s="11"/>
      <c r="N33" s="55" t="s">
        <v>8</v>
      </c>
      <c r="O33" s="55"/>
      <c r="P33" s="55"/>
      <c r="Q33" s="56"/>
      <c r="R33" s="57" t="s">
        <v>46</v>
      </c>
    </row>
    <row r="34" customFormat="false" ht="20.25" hidden="false" customHeight="true" outlineLevel="0" collapsed="false">
      <c r="A34" s="54"/>
      <c r="B34" s="54"/>
      <c r="C34" s="54"/>
      <c r="D34" s="54"/>
      <c r="E34" s="14" t="s">
        <v>10</v>
      </c>
      <c r="F34" s="14"/>
      <c r="G34" s="14"/>
      <c r="H34" s="14" t="s">
        <v>11</v>
      </c>
      <c r="I34" s="14"/>
      <c r="J34" s="14"/>
      <c r="K34" s="14" t="s">
        <v>12</v>
      </c>
      <c r="L34" s="14"/>
      <c r="M34" s="14"/>
      <c r="N34" s="14" t="s">
        <v>13</v>
      </c>
      <c r="O34" s="14"/>
      <c r="P34" s="14"/>
      <c r="Q34" s="40"/>
      <c r="R34" s="57"/>
      <c r="S34" s="13"/>
    </row>
    <row r="35" customFormat="false" ht="20.25" hidden="false" customHeight="true" outlineLevel="0" collapsed="false">
      <c r="A35" s="54"/>
      <c r="B35" s="54"/>
      <c r="C35" s="54"/>
      <c r="D35" s="54"/>
      <c r="E35" s="15" t="s">
        <v>14</v>
      </c>
      <c r="F35" s="10" t="s">
        <v>15</v>
      </c>
      <c r="G35" s="16" t="s">
        <v>16</v>
      </c>
      <c r="H35" s="15" t="s">
        <v>14</v>
      </c>
      <c r="I35" s="10" t="s">
        <v>15</v>
      </c>
      <c r="J35" s="16" t="s">
        <v>16</v>
      </c>
      <c r="K35" s="17" t="s">
        <v>14</v>
      </c>
      <c r="L35" s="10" t="s">
        <v>15</v>
      </c>
      <c r="M35" s="17" t="s">
        <v>16</v>
      </c>
      <c r="N35" s="15" t="s">
        <v>14</v>
      </c>
      <c r="O35" s="10" t="s">
        <v>15</v>
      </c>
      <c r="P35" s="16" t="s">
        <v>16</v>
      </c>
      <c r="Q35" s="40"/>
      <c r="R35" s="57"/>
      <c r="S35" s="13"/>
    </row>
    <row r="36" customFormat="false" ht="20.25" hidden="false" customHeight="true" outlineLevel="0" collapsed="false">
      <c r="A36" s="54"/>
      <c r="B36" s="54"/>
      <c r="C36" s="54"/>
      <c r="D36" s="54"/>
      <c r="E36" s="18" t="s">
        <v>17</v>
      </c>
      <c r="F36" s="14" t="s">
        <v>18</v>
      </c>
      <c r="G36" s="19" t="s">
        <v>19</v>
      </c>
      <c r="H36" s="18" t="s">
        <v>17</v>
      </c>
      <c r="I36" s="14" t="s">
        <v>18</v>
      </c>
      <c r="J36" s="19" t="s">
        <v>19</v>
      </c>
      <c r="K36" s="20" t="s">
        <v>17</v>
      </c>
      <c r="L36" s="14" t="s">
        <v>18</v>
      </c>
      <c r="M36" s="20" t="s">
        <v>19</v>
      </c>
      <c r="N36" s="18" t="s">
        <v>17</v>
      </c>
      <c r="O36" s="14" t="s">
        <v>18</v>
      </c>
      <c r="P36" s="19" t="s">
        <v>19</v>
      </c>
      <c r="Q36" s="40"/>
      <c r="R36" s="57"/>
      <c r="S36" s="13"/>
    </row>
    <row r="37" customFormat="false" ht="20.25" hidden="false" customHeight="true" outlineLevel="0" collapsed="false">
      <c r="A37" s="36" t="s">
        <v>47</v>
      </c>
      <c r="B37" s="29"/>
      <c r="C37" s="30"/>
      <c r="D37" s="29"/>
      <c r="E37" s="31" t="n">
        <f aca="false">SUM(F37:G37)</f>
        <v>690</v>
      </c>
      <c r="F37" s="31" t="n">
        <v>355</v>
      </c>
      <c r="G37" s="31" t="n">
        <v>335</v>
      </c>
      <c r="H37" s="31" t="n">
        <v>232</v>
      </c>
      <c r="I37" s="31" t="n">
        <v>151</v>
      </c>
      <c r="J37" s="31" t="n">
        <v>81</v>
      </c>
      <c r="K37" s="31" t="n">
        <v>2733</v>
      </c>
      <c r="L37" s="31" t="n">
        <v>1419</v>
      </c>
      <c r="M37" s="31" t="n">
        <v>1314</v>
      </c>
      <c r="N37" s="31" t="n">
        <v>2643</v>
      </c>
      <c r="O37" s="31" t="n">
        <v>1318</v>
      </c>
      <c r="P37" s="31" t="n">
        <v>1325</v>
      </c>
      <c r="Q37" s="40" t="s">
        <v>48</v>
      </c>
      <c r="R37" s="58"/>
      <c r="S37" s="13"/>
    </row>
    <row r="38" customFormat="false" ht="20.25" hidden="false" customHeight="true" outlineLevel="0" collapsed="false">
      <c r="A38" s="36" t="s">
        <v>28</v>
      </c>
      <c r="B38" s="59"/>
      <c r="D38" s="37"/>
      <c r="E38" s="42" t="n">
        <f aca="false">SUM(F38:G38)</f>
        <v>0</v>
      </c>
      <c r="F38" s="42" t="n">
        <v>0</v>
      </c>
      <c r="G38" s="42" t="n">
        <v>0</v>
      </c>
      <c r="H38" s="39" t="n">
        <v>14</v>
      </c>
      <c r="I38" s="39" t="n">
        <v>6</v>
      </c>
      <c r="J38" s="39" t="n">
        <v>8</v>
      </c>
      <c r="K38" s="39" t="n">
        <v>211</v>
      </c>
      <c r="L38" s="39" t="n">
        <v>108</v>
      </c>
      <c r="M38" s="39" t="n">
        <v>103</v>
      </c>
      <c r="N38" s="39" t="n">
        <v>191</v>
      </c>
      <c r="O38" s="39" t="n">
        <v>94</v>
      </c>
      <c r="P38" s="39" t="n">
        <v>97</v>
      </c>
      <c r="Q38" s="41" t="s">
        <v>23</v>
      </c>
      <c r="R38" s="60"/>
      <c r="S38" s="13"/>
    </row>
    <row r="39" customFormat="false" ht="20.25" hidden="false" customHeight="true" outlineLevel="0" collapsed="false">
      <c r="A39" s="36" t="s">
        <v>29</v>
      </c>
      <c r="B39" s="59"/>
      <c r="E39" s="39" t="n">
        <f aca="false">SUM(F39:G39)</f>
        <v>690</v>
      </c>
      <c r="F39" s="39" t="n">
        <v>355</v>
      </c>
      <c r="G39" s="39" t="n">
        <v>335</v>
      </c>
      <c r="H39" s="39" t="n">
        <v>218</v>
      </c>
      <c r="I39" s="39" t="n">
        <v>145</v>
      </c>
      <c r="J39" s="39" t="n">
        <v>73</v>
      </c>
      <c r="K39" s="39" t="n">
        <v>2522</v>
      </c>
      <c r="L39" s="39" t="n">
        <v>1311</v>
      </c>
      <c r="M39" s="39" t="n">
        <v>1211</v>
      </c>
      <c r="N39" s="39" t="n">
        <v>2452</v>
      </c>
      <c r="O39" s="39" t="n">
        <v>1224</v>
      </c>
      <c r="P39" s="39" t="n">
        <v>1228</v>
      </c>
      <c r="Q39" s="41" t="s">
        <v>25</v>
      </c>
      <c r="R39" s="60"/>
      <c r="S39" s="61"/>
    </row>
    <row r="40" customFormat="false" ht="20.25" hidden="false" customHeight="true" outlineLevel="0" collapsed="false">
      <c r="A40" s="36" t="s">
        <v>49</v>
      </c>
      <c r="D40" s="37"/>
      <c r="E40" s="38" t="n">
        <f aca="false">SUM(F40:G40)</f>
        <v>577</v>
      </c>
      <c r="F40" s="39" t="n">
        <v>296</v>
      </c>
      <c r="G40" s="39" t="n">
        <v>281</v>
      </c>
      <c r="H40" s="39" t="n">
        <v>146</v>
      </c>
      <c r="I40" s="39" t="n">
        <v>95</v>
      </c>
      <c r="J40" s="39" t="n">
        <v>51</v>
      </c>
      <c r="K40" s="39" t="n">
        <v>1362</v>
      </c>
      <c r="L40" s="39" t="n">
        <v>706</v>
      </c>
      <c r="M40" s="39" t="n">
        <v>656</v>
      </c>
      <c r="N40" s="39" t="n">
        <v>1221</v>
      </c>
      <c r="O40" s="39" t="n">
        <v>628</v>
      </c>
      <c r="P40" s="39" t="n">
        <v>593</v>
      </c>
      <c r="Q40" s="40" t="s">
        <v>50</v>
      </c>
      <c r="R40" s="60"/>
      <c r="S40" s="13"/>
    </row>
    <row r="41" customFormat="false" ht="20.25" hidden="false" customHeight="true" outlineLevel="0" collapsed="false">
      <c r="A41" s="36" t="s">
        <v>28</v>
      </c>
      <c r="B41" s="7"/>
      <c r="D41" s="37"/>
      <c r="E41" s="38" t="n">
        <f aca="false">SUM(F41:G41)</f>
        <v>324</v>
      </c>
      <c r="F41" s="38" t="n">
        <v>169</v>
      </c>
      <c r="G41" s="38" t="n">
        <v>155</v>
      </c>
      <c r="H41" s="38" t="n">
        <v>36</v>
      </c>
      <c r="I41" s="38" t="n">
        <v>22</v>
      </c>
      <c r="J41" s="38" t="n">
        <v>14</v>
      </c>
      <c r="K41" s="38" t="n">
        <v>341</v>
      </c>
      <c r="L41" s="38" t="n">
        <v>171</v>
      </c>
      <c r="M41" s="38" t="n">
        <v>170</v>
      </c>
      <c r="N41" s="38" t="n">
        <v>516</v>
      </c>
      <c r="O41" s="38" t="n">
        <v>272</v>
      </c>
      <c r="P41" s="38" t="n">
        <v>244</v>
      </c>
      <c r="Q41" s="41" t="s">
        <v>23</v>
      </c>
      <c r="R41" s="60"/>
      <c r="S41" s="13"/>
    </row>
    <row r="42" customFormat="false" ht="20.25" hidden="false" customHeight="true" outlineLevel="0" collapsed="false">
      <c r="A42" s="36" t="s">
        <v>29</v>
      </c>
      <c r="B42" s="7"/>
      <c r="D42" s="37"/>
      <c r="E42" s="38" t="n">
        <f aca="false">SUM(F42:G42)</f>
        <v>253</v>
      </c>
      <c r="F42" s="38" t="n">
        <v>127</v>
      </c>
      <c r="G42" s="38" t="n">
        <v>126</v>
      </c>
      <c r="H42" s="38" t="n">
        <v>110</v>
      </c>
      <c r="I42" s="38" t="n">
        <v>73</v>
      </c>
      <c r="J42" s="38" t="n">
        <v>37</v>
      </c>
      <c r="K42" s="38" t="n">
        <v>1021</v>
      </c>
      <c r="L42" s="38" t="n">
        <v>535</v>
      </c>
      <c r="M42" s="38" t="n">
        <v>486</v>
      </c>
      <c r="N42" s="38" t="n">
        <v>705</v>
      </c>
      <c r="O42" s="38" t="n">
        <v>356</v>
      </c>
      <c r="P42" s="38" t="n">
        <v>349</v>
      </c>
      <c r="Q42" s="41" t="s">
        <v>25</v>
      </c>
      <c r="R42" s="60"/>
      <c r="S42" s="13"/>
    </row>
    <row r="43" customFormat="false" ht="20.25" hidden="false" customHeight="true" outlineLevel="0" collapsed="false">
      <c r="A43" s="36" t="s">
        <v>51</v>
      </c>
      <c r="D43" s="37"/>
      <c r="E43" s="38" t="n">
        <f aca="false">SUM(F43:G43)</f>
        <v>233</v>
      </c>
      <c r="F43" s="38" t="n">
        <v>127</v>
      </c>
      <c r="G43" s="38" t="n">
        <v>106</v>
      </c>
      <c r="H43" s="38" t="n">
        <v>366</v>
      </c>
      <c r="I43" s="38" t="n">
        <v>195</v>
      </c>
      <c r="J43" s="38" t="n">
        <v>171</v>
      </c>
      <c r="K43" s="38" t="n">
        <v>2268</v>
      </c>
      <c r="L43" s="38" t="n">
        <v>1134</v>
      </c>
      <c r="M43" s="38" t="n">
        <v>1134</v>
      </c>
      <c r="N43" s="38" t="n">
        <v>1809</v>
      </c>
      <c r="O43" s="38" t="n">
        <v>925</v>
      </c>
      <c r="P43" s="38" t="n">
        <v>884</v>
      </c>
      <c r="Q43" s="40" t="s">
        <v>52</v>
      </c>
      <c r="R43" s="60"/>
      <c r="S43" s="13"/>
    </row>
    <row r="44" customFormat="false" ht="20.25" hidden="false" customHeight="true" outlineLevel="0" collapsed="false">
      <c r="A44" s="36" t="s">
        <v>28</v>
      </c>
      <c r="B44" s="7"/>
      <c r="D44" s="37"/>
      <c r="E44" s="38" t="n">
        <f aca="false">SUM(F44:G44)</f>
        <v>231</v>
      </c>
      <c r="F44" s="38" t="n">
        <v>126</v>
      </c>
      <c r="G44" s="38" t="n">
        <v>105</v>
      </c>
      <c r="H44" s="38" t="n">
        <v>142</v>
      </c>
      <c r="I44" s="38" t="n">
        <v>79</v>
      </c>
      <c r="J44" s="38" t="n">
        <v>63</v>
      </c>
      <c r="K44" s="38" t="n">
        <v>946</v>
      </c>
      <c r="L44" s="38" t="n">
        <v>458</v>
      </c>
      <c r="M44" s="38" t="n">
        <v>488</v>
      </c>
      <c r="N44" s="38" t="n">
        <v>871</v>
      </c>
      <c r="O44" s="38" t="n">
        <v>441</v>
      </c>
      <c r="P44" s="38" t="n">
        <v>430</v>
      </c>
      <c r="Q44" s="41" t="s">
        <v>23</v>
      </c>
      <c r="R44" s="60"/>
      <c r="S44" s="13"/>
    </row>
    <row r="45" customFormat="false" ht="20.25" hidden="false" customHeight="true" outlineLevel="0" collapsed="false">
      <c r="A45" s="36" t="s">
        <v>29</v>
      </c>
      <c r="B45" s="7"/>
      <c r="D45" s="37"/>
      <c r="E45" s="38" t="n">
        <f aca="false">SUM(F45:G45)</f>
        <v>2</v>
      </c>
      <c r="F45" s="38" t="n">
        <v>1</v>
      </c>
      <c r="G45" s="38" t="n">
        <v>1</v>
      </c>
      <c r="H45" s="38" t="n">
        <v>224</v>
      </c>
      <c r="I45" s="38" t="n">
        <v>116</v>
      </c>
      <c r="J45" s="38" t="n">
        <v>108</v>
      </c>
      <c r="K45" s="38" t="n">
        <v>1322</v>
      </c>
      <c r="L45" s="38" t="n">
        <v>676</v>
      </c>
      <c r="M45" s="38" t="n">
        <v>646</v>
      </c>
      <c r="N45" s="38" t="n">
        <v>938</v>
      </c>
      <c r="O45" s="38" t="n">
        <v>484</v>
      </c>
      <c r="P45" s="38" t="n">
        <v>454</v>
      </c>
      <c r="Q45" s="41" t="s">
        <v>25</v>
      </c>
      <c r="R45" s="60"/>
      <c r="S45" s="13"/>
    </row>
    <row r="46" customFormat="false" ht="20.25" hidden="false" customHeight="true" outlineLevel="0" collapsed="false">
      <c r="A46" s="36" t="s">
        <v>53</v>
      </c>
      <c r="D46" s="37"/>
      <c r="E46" s="38" t="n">
        <f aca="false">SUM(F46:G46)</f>
        <v>233</v>
      </c>
      <c r="F46" s="38" t="n">
        <v>115</v>
      </c>
      <c r="G46" s="38" t="n">
        <v>118</v>
      </c>
      <c r="H46" s="38" t="n">
        <v>409</v>
      </c>
      <c r="I46" s="38" t="n">
        <v>245</v>
      </c>
      <c r="J46" s="38" t="n">
        <v>164</v>
      </c>
      <c r="K46" s="38" t="n">
        <v>2669</v>
      </c>
      <c r="L46" s="38" t="n">
        <v>1338</v>
      </c>
      <c r="M46" s="38" t="n">
        <v>1331</v>
      </c>
      <c r="N46" s="38" t="n">
        <v>2156</v>
      </c>
      <c r="O46" s="38" t="n">
        <v>1097</v>
      </c>
      <c r="P46" s="38" t="n">
        <v>1059</v>
      </c>
      <c r="Q46" s="40" t="s">
        <v>54</v>
      </c>
      <c r="R46" s="60"/>
      <c r="S46" s="13"/>
    </row>
    <row r="47" customFormat="false" ht="20.25" hidden="false" customHeight="true" outlineLevel="0" collapsed="false">
      <c r="A47" s="36" t="s">
        <v>28</v>
      </c>
      <c r="B47" s="7"/>
      <c r="D47" s="37"/>
      <c r="E47" s="42" t="n">
        <f aca="false">SUM(F47:G47)</f>
        <v>0</v>
      </c>
      <c r="F47" s="42" t="n">
        <v>0</v>
      </c>
      <c r="G47" s="42" t="n">
        <v>0</v>
      </c>
      <c r="H47" s="38" t="n">
        <v>37</v>
      </c>
      <c r="I47" s="38" t="n">
        <v>24</v>
      </c>
      <c r="J47" s="38" t="n">
        <v>13</v>
      </c>
      <c r="K47" s="38" t="n">
        <v>257</v>
      </c>
      <c r="L47" s="38" t="n">
        <v>122</v>
      </c>
      <c r="M47" s="38" t="n">
        <v>135</v>
      </c>
      <c r="N47" s="38" t="n">
        <v>214</v>
      </c>
      <c r="O47" s="38" t="n">
        <v>116</v>
      </c>
      <c r="P47" s="38" t="n">
        <v>98</v>
      </c>
      <c r="Q47" s="41" t="s">
        <v>23</v>
      </c>
      <c r="R47" s="58"/>
      <c r="S47" s="13"/>
    </row>
    <row r="48" customFormat="false" ht="20.25" hidden="false" customHeight="true" outlineLevel="0" collapsed="false">
      <c r="A48" s="36" t="s">
        <v>29</v>
      </c>
      <c r="B48" s="7"/>
      <c r="D48" s="37"/>
      <c r="E48" s="38" t="n">
        <f aca="false">SUM(F48:G48)</f>
        <v>233</v>
      </c>
      <c r="F48" s="38" t="n">
        <v>115</v>
      </c>
      <c r="G48" s="38" t="n">
        <v>118</v>
      </c>
      <c r="H48" s="38" t="n">
        <v>372</v>
      </c>
      <c r="I48" s="38" t="n">
        <v>221</v>
      </c>
      <c r="J48" s="38" t="n">
        <v>151</v>
      </c>
      <c r="K48" s="38" t="n">
        <v>2412</v>
      </c>
      <c r="L48" s="38" t="n">
        <v>1216</v>
      </c>
      <c r="M48" s="38" t="n">
        <v>1196</v>
      </c>
      <c r="N48" s="38" t="n">
        <v>1942</v>
      </c>
      <c r="O48" s="38" t="n">
        <v>981</v>
      </c>
      <c r="P48" s="38" t="n">
        <v>961</v>
      </c>
      <c r="Q48" s="41" t="s">
        <v>25</v>
      </c>
      <c r="R48" s="60"/>
      <c r="S48" s="13"/>
    </row>
    <row r="49" customFormat="false" ht="20.25" hidden="false" customHeight="true" outlineLevel="0" collapsed="false">
      <c r="A49" s="36" t="s">
        <v>55</v>
      </c>
      <c r="D49" s="37"/>
      <c r="E49" s="38" t="n">
        <f aca="false">SUM(F49:G49)</f>
        <v>180</v>
      </c>
      <c r="F49" s="38" t="n">
        <v>81</v>
      </c>
      <c r="G49" s="38" t="n">
        <v>99</v>
      </c>
      <c r="H49" s="38" t="n">
        <v>219</v>
      </c>
      <c r="I49" s="38" t="n">
        <v>120</v>
      </c>
      <c r="J49" s="38" t="n">
        <v>99</v>
      </c>
      <c r="K49" s="38" t="n">
        <v>1522</v>
      </c>
      <c r="L49" s="38" t="n">
        <v>758</v>
      </c>
      <c r="M49" s="38" t="n">
        <v>764</v>
      </c>
      <c r="N49" s="38" t="n">
        <v>1335</v>
      </c>
      <c r="O49" s="38" t="n">
        <v>663</v>
      </c>
      <c r="P49" s="38" t="n">
        <v>672</v>
      </c>
      <c r="Q49" s="40" t="s">
        <v>56</v>
      </c>
      <c r="R49" s="62"/>
      <c r="S49" s="13"/>
    </row>
    <row r="50" customFormat="false" ht="20.25" hidden="false" customHeight="true" outlineLevel="0" collapsed="false">
      <c r="A50" s="36" t="s">
        <v>28</v>
      </c>
      <c r="B50" s="7"/>
      <c r="D50" s="37"/>
      <c r="E50" s="38" t="n">
        <f aca="false">SUM(F50:G50)</f>
        <v>180</v>
      </c>
      <c r="F50" s="38" t="n">
        <v>81</v>
      </c>
      <c r="G50" s="38" t="n">
        <v>99</v>
      </c>
      <c r="H50" s="38" t="n">
        <v>9</v>
      </c>
      <c r="I50" s="38" t="n">
        <v>6</v>
      </c>
      <c r="J50" s="38" t="n">
        <v>3</v>
      </c>
      <c r="K50" s="38" t="n">
        <v>116</v>
      </c>
      <c r="L50" s="38" t="n">
        <v>56</v>
      </c>
      <c r="M50" s="38" t="n">
        <v>60</v>
      </c>
      <c r="N50" s="38" t="n">
        <v>267</v>
      </c>
      <c r="O50" s="38" t="n">
        <v>122</v>
      </c>
      <c r="P50" s="38" t="n">
        <v>145</v>
      </c>
      <c r="Q50" s="41" t="s">
        <v>23</v>
      </c>
      <c r="R50" s="60"/>
      <c r="S50" s="13"/>
    </row>
    <row r="51" customFormat="false" ht="20.25" hidden="false" customHeight="true" outlineLevel="0" collapsed="false">
      <c r="A51" s="36" t="s">
        <v>29</v>
      </c>
      <c r="B51" s="7"/>
      <c r="C51" s="8"/>
      <c r="D51" s="37"/>
      <c r="E51" s="42" t="n">
        <f aca="false">SUM(F51:G51)</f>
        <v>0</v>
      </c>
      <c r="F51" s="42" t="n">
        <v>0</v>
      </c>
      <c r="G51" s="42" t="n">
        <v>0</v>
      </c>
      <c r="H51" s="38" t="n">
        <v>210</v>
      </c>
      <c r="I51" s="38" t="n">
        <v>114</v>
      </c>
      <c r="J51" s="38" t="n">
        <v>96</v>
      </c>
      <c r="K51" s="38" t="n">
        <v>1406</v>
      </c>
      <c r="L51" s="38" t="n">
        <v>702</v>
      </c>
      <c r="M51" s="38" t="n">
        <v>704</v>
      </c>
      <c r="N51" s="38" t="n">
        <v>1068</v>
      </c>
      <c r="O51" s="38" t="n">
        <v>541</v>
      </c>
      <c r="P51" s="38" t="n">
        <v>527</v>
      </c>
      <c r="Q51" s="41" t="s">
        <v>25</v>
      </c>
      <c r="R51" s="62"/>
      <c r="S51" s="13"/>
    </row>
    <row r="52" customFormat="false" ht="20.25" hidden="false" customHeight="true" outlineLevel="0" collapsed="false">
      <c r="A52" s="36" t="s">
        <v>57</v>
      </c>
      <c r="D52" s="37"/>
      <c r="E52" s="38" t="n">
        <f aca="false">SUM(F52:G52)</f>
        <v>177</v>
      </c>
      <c r="F52" s="38" t="n">
        <v>77</v>
      </c>
      <c r="G52" s="38" t="n">
        <v>100</v>
      </c>
      <c r="H52" s="38" t="n">
        <v>190</v>
      </c>
      <c r="I52" s="38" t="n">
        <v>118</v>
      </c>
      <c r="J52" s="38" t="n">
        <v>72</v>
      </c>
      <c r="K52" s="38" t="n">
        <v>1409</v>
      </c>
      <c r="L52" s="38" t="n">
        <v>686</v>
      </c>
      <c r="M52" s="38" t="n">
        <v>723</v>
      </c>
      <c r="N52" s="38" t="n">
        <v>1241</v>
      </c>
      <c r="O52" s="38" t="n">
        <v>619</v>
      </c>
      <c r="P52" s="38" t="n">
        <v>622</v>
      </c>
      <c r="Q52" s="40" t="s">
        <v>58</v>
      </c>
      <c r="R52" s="62"/>
      <c r="S52" s="13"/>
    </row>
    <row r="53" customFormat="false" ht="20.25" hidden="false" customHeight="true" outlineLevel="0" collapsed="false">
      <c r="A53" s="36" t="s">
        <v>28</v>
      </c>
      <c r="B53" s="7"/>
      <c r="D53" s="37"/>
      <c r="E53" s="38" t="n">
        <f aca="false">SUM(F53:G53)</f>
        <v>1</v>
      </c>
      <c r="F53" s="42" t="n">
        <v>0</v>
      </c>
      <c r="G53" s="38" t="n">
        <v>1</v>
      </c>
      <c r="H53" s="38" t="n">
        <v>30</v>
      </c>
      <c r="I53" s="38" t="n">
        <v>16</v>
      </c>
      <c r="J53" s="38" t="n">
        <v>14</v>
      </c>
      <c r="K53" s="38" t="n">
        <v>203</v>
      </c>
      <c r="L53" s="38" t="n">
        <v>93</v>
      </c>
      <c r="M53" s="38" t="n">
        <v>110</v>
      </c>
      <c r="N53" s="38" t="n">
        <v>193</v>
      </c>
      <c r="O53" s="38" t="n">
        <v>79</v>
      </c>
      <c r="P53" s="38" t="n">
        <v>114</v>
      </c>
      <c r="Q53" s="41" t="s">
        <v>23</v>
      </c>
      <c r="R53" s="62"/>
      <c r="S53" s="13"/>
    </row>
    <row r="54" customFormat="false" ht="20.25" hidden="false" customHeight="true" outlineLevel="0" collapsed="false">
      <c r="A54" s="36" t="s">
        <v>29</v>
      </c>
      <c r="B54" s="7"/>
      <c r="D54" s="37"/>
      <c r="E54" s="38" t="n">
        <f aca="false">SUM(F54:G54)</f>
        <v>176</v>
      </c>
      <c r="F54" s="38" t="n">
        <v>77</v>
      </c>
      <c r="G54" s="38" t="n">
        <v>99</v>
      </c>
      <c r="H54" s="38" t="n">
        <v>160</v>
      </c>
      <c r="I54" s="38" t="n">
        <v>102</v>
      </c>
      <c r="J54" s="38" t="n">
        <v>58</v>
      </c>
      <c r="K54" s="38" t="n">
        <v>1206</v>
      </c>
      <c r="L54" s="38" t="n">
        <v>593</v>
      </c>
      <c r="M54" s="38" t="n">
        <v>613</v>
      </c>
      <c r="N54" s="38" t="n">
        <v>1048</v>
      </c>
      <c r="O54" s="38" t="n">
        <v>540</v>
      </c>
      <c r="P54" s="38" t="n">
        <v>508</v>
      </c>
      <c r="Q54" s="41" t="s">
        <v>25</v>
      </c>
      <c r="R54" s="58"/>
      <c r="S54" s="13"/>
    </row>
    <row r="55" customFormat="false" ht="20.25" hidden="false" customHeight="true" outlineLevel="0" collapsed="false">
      <c r="A55" s="63" t="s">
        <v>59</v>
      </c>
      <c r="B55" s="64"/>
      <c r="C55" s="20"/>
      <c r="D55" s="65"/>
      <c r="E55" s="66" t="n">
        <f aca="false">SUM(F55:G55)</f>
        <v>55</v>
      </c>
      <c r="F55" s="66" t="n">
        <v>22</v>
      </c>
      <c r="G55" s="66" t="n">
        <v>33</v>
      </c>
      <c r="H55" s="66" t="n">
        <v>233</v>
      </c>
      <c r="I55" s="66" t="n">
        <v>128</v>
      </c>
      <c r="J55" s="66" t="n">
        <v>105</v>
      </c>
      <c r="K55" s="66" t="n">
        <v>1384</v>
      </c>
      <c r="L55" s="66" t="n">
        <v>688</v>
      </c>
      <c r="M55" s="66" t="n">
        <v>696</v>
      </c>
      <c r="N55" s="66" t="n">
        <v>1039</v>
      </c>
      <c r="O55" s="66" t="n">
        <v>500</v>
      </c>
      <c r="P55" s="66" t="n">
        <v>539</v>
      </c>
      <c r="Q55" s="67" t="s">
        <v>60</v>
      </c>
      <c r="R55" s="68"/>
      <c r="S55" s="13"/>
    </row>
    <row r="56" customFormat="false" ht="3.75" hidden="false" customHeight="true" outlineLevel="0" collapsed="false">
      <c r="A56" s="69"/>
      <c r="B56" s="69"/>
      <c r="C56" s="70"/>
      <c r="D56" s="69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2"/>
      <c r="R56" s="73"/>
      <c r="S56" s="13"/>
    </row>
    <row r="57" customFormat="false" ht="21.75" hidden="false" customHeight="true" outlineLevel="0" collapsed="false">
      <c r="A57" s="74" t="s">
        <v>61</v>
      </c>
      <c r="B57" s="75" t="s">
        <v>62</v>
      </c>
      <c r="C57" s="76" t="s">
        <v>63</v>
      </c>
      <c r="D57" s="13"/>
      <c r="E57" s="13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2"/>
      <c r="Q57" s="72"/>
      <c r="R57" s="71"/>
      <c r="S57" s="13"/>
    </row>
    <row r="58" customFormat="false" ht="17.25" hidden="false" customHeight="true" outlineLevel="0" collapsed="false">
      <c r="A58" s="77" t="s">
        <v>61</v>
      </c>
      <c r="B58" s="78" t="s">
        <v>64</v>
      </c>
      <c r="C58" s="79" t="s">
        <v>65</v>
      </c>
      <c r="D58" s="6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13"/>
    </row>
  </sheetData>
  <mergeCells count="20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33:D36"/>
    <mergeCell ref="E33:G33"/>
    <mergeCell ref="H33:J33"/>
    <mergeCell ref="K33:M33"/>
    <mergeCell ref="N33:P33"/>
    <mergeCell ref="R33:R36"/>
    <mergeCell ref="E34:G34"/>
    <mergeCell ref="H34:J34"/>
    <mergeCell ref="K34:M34"/>
    <mergeCell ref="N34:P34"/>
  </mergeCells>
  <printOptions headings="false" gridLines="false" gridLinesSet="true" horizontalCentered="false" verticalCentered="false"/>
  <pageMargins left="0.7875" right="0.354166666666667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2" width="4.14"/>
    <col collapsed="false" customWidth="true" hidden="false" outlineLevel="0" max="4" min="4" style="1" width="12.42"/>
    <col collapsed="false" customWidth="true" hidden="false" outlineLevel="0" max="16" min="5" style="1" width="8.14"/>
    <col collapsed="false" customWidth="true" hidden="false" outlineLevel="0" max="17" min="17" style="1" width="2.28"/>
    <col collapsed="false" customWidth="true" hidden="false" outlineLevel="0" max="18" min="18" style="1" width="22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B1" s="45" t="s">
        <v>41</v>
      </c>
      <c r="C1" s="46" t="n">
        <v>1.4</v>
      </c>
      <c r="D1" s="45" t="s">
        <v>42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/>
      <c r="R1" s="49"/>
      <c r="S1" s="3"/>
    </row>
    <row r="2" customFormat="false" ht="21.75" hidden="false" customHeight="true" outlineLevel="0" collapsed="false">
      <c r="B2" s="50" t="s">
        <v>43</v>
      </c>
      <c r="C2" s="5" t="n">
        <v>1.4</v>
      </c>
      <c r="D2" s="50" t="s">
        <v>44</v>
      </c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2"/>
      <c r="R2" s="53"/>
      <c r="S2" s="3"/>
    </row>
    <row r="3" customFormat="false" ht="20.25" hidden="false" customHeight="true" outlineLevel="0" collapsed="false">
      <c r="A3" s="54" t="s">
        <v>45</v>
      </c>
      <c r="B3" s="54"/>
      <c r="C3" s="54"/>
      <c r="D3" s="54"/>
      <c r="E3" s="10" t="s">
        <v>5</v>
      </c>
      <c r="F3" s="10"/>
      <c r="G3" s="10"/>
      <c r="H3" s="10" t="s">
        <v>6</v>
      </c>
      <c r="I3" s="10"/>
      <c r="J3" s="10"/>
      <c r="K3" s="11" t="s">
        <v>7</v>
      </c>
      <c r="L3" s="11"/>
      <c r="M3" s="11"/>
      <c r="N3" s="55" t="s">
        <v>8</v>
      </c>
      <c r="O3" s="55"/>
      <c r="P3" s="55"/>
      <c r="Q3" s="56"/>
      <c r="R3" s="57" t="s">
        <v>46</v>
      </c>
    </row>
    <row r="4" customFormat="false" ht="20.25" hidden="false" customHeight="true" outlineLevel="0" collapsed="false">
      <c r="A4" s="54"/>
      <c r="B4" s="54"/>
      <c r="C4" s="54"/>
      <c r="D4" s="54"/>
      <c r="E4" s="14" t="s">
        <v>10</v>
      </c>
      <c r="F4" s="14"/>
      <c r="G4" s="14"/>
      <c r="H4" s="14" t="s">
        <v>11</v>
      </c>
      <c r="I4" s="14"/>
      <c r="J4" s="14"/>
      <c r="K4" s="14" t="s">
        <v>12</v>
      </c>
      <c r="L4" s="14"/>
      <c r="M4" s="14"/>
      <c r="N4" s="14" t="s">
        <v>13</v>
      </c>
      <c r="O4" s="14"/>
      <c r="P4" s="14"/>
      <c r="Q4" s="40"/>
      <c r="R4" s="57"/>
      <c r="S4" s="13"/>
    </row>
    <row r="5" customFormat="false" ht="20.25" hidden="false" customHeight="true" outlineLevel="0" collapsed="false">
      <c r="A5" s="54"/>
      <c r="B5" s="54"/>
      <c r="C5" s="54"/>
      <c r="D5" s="54"/>
      <c r="E5" s="15" t="s">
        <v>14</v>
      </c>
      <c r="F5" s="10" t="s">
        <v>15</v>
      </c>
      <c r="G5" s="16" t="s">
        <v>16</v>
      </c>
      <c r="H5" s="15" t="s">
        <v>14</v>
      </c>
      <c r="I5" s="10" t="s">
        <v>15</v>
      </c>
      <c r="J5" s="16" t="s">
        <v>16</v>
      </c>
      <c r="K5" s="17" t="s">
        <v>14</v>
      </c>
      <c r="L5" s="10" t="s">
        <v>15</v>
      </c>
      <c r="M5" s="17" t="s">
        <v>16</v>
      </c>
      <c r="N5" s="15" t="s">
        <v>14</v>
      </c>
      <c r="O5" s="10" t="s">
        <v>15</v>
      </c>
      <c r="P5" s="16" t="s">
        <v>16</v>
      </c>
      <c r="Q5" s="40"/>
      <c r="R5" s="57"/>
      <c r="S5" s="13"/>
    </row>
    <row r="6" customFormat="false" ht="20.25" hidden="false" customHeight="true" outlineLevel="0" collapsed="false">
      <c r="A6" s="54"/>
      <c r="B6" s="54"/>
      <c r="C6" s="54"/>
      <c r="D6" s="54"/>
      <c r="E6" s="18" t="s">
        <v>17</v>
      </c>
      <c r="F6" s="14" t="s">
        <v>18</v>
      </c>
      <c r="G6" s="19" t="s">
        <v>19</v>
      </c>
      <c r="H6" s="18" t="s">
        <v>17</v>
      </c>
      <c r="I6" s="14" t="s">
        <v>18</v>
      </c>
      <c r="J6" s="19" t="s">
        <v>19</v>
      </c>
      <c r="K6" s="20" t="s">
        <v>17</v>
      </c>
      <c r="L6" s="14" t="s">
        <v>18</v>
      </c>
      <c r="M6" s="20" t="s">
        <v>19</v>
      </c>
      <c r="N6" s="18" t="s">
        <v>17</v>
      </c>
      <c r="O6" s="14" t="s">
        <v>18</v>
      </c>
      <c r="P6" s="19" t="s">
        <v>19</v>
      </c>
      <c r="Q6" s="40"/>
      <c r="R6" s="57"/>
      <c r="S6" s="13"/>
    </row>
    <row r="7" customFormat="false" ht="20.25" hidden="false" customHeight="true" outlineLevel="0" collapsed="false">
      <c r="A7" s="36" t="s">
        <v>47</v>
      </c>
      <c r="B7" s="29"/>
      <c r="C7" s="30"/>
      <c r="D7" s="29"/>
      <c r="E7" s="31" t="n">
        <f aca="false">SUM(F7:G7)</f>
        <v>690</v>
      </c>
      <c r="F7" s="31" t="n">
        <v>355</v>
      </c>
      <c r="G7" s="31" t="n">
        <v>335</v>
      </c>
      <c r="H7" s="31" t="n">
        <v>232</v>
      </c>
      <c r="I7" s="31" t="n">
        <v>151</v>
      </c>
      <c r="J7" s="31" t="n">
        <v>81</v>
      </c>
      <c r="K7" s="31" t="n">
        <v>2733</v>
      </c>
      <c r="L7" s="31" t="n">
        <v>1419</v>
      </c>
      <c r="M7" s="31" t="n">
        <v>1314</v>
      </c>
      <c r="N7" s="31" t="n">
        <v>2643</v>
      </c>
      <c r="O7" s="31" t="n">
        <v>1318</v>
      </c>
      <c r="P7" s="31" t="n">
        <v>1325</v>
      </c>
      <c r="Q7" s="40" t="s">
        <v>48</v>
      </c>
      <c r="R7" s="58"/>
      <c r="S7" s="13"/>
    </row>
    <row r="8" customFormat="false" ht="20.25" hidden="false" customHeight="true" outlineLevel="0" collapsed="false">
      <c r="A8" s="36" t="s">
        <v>28</v>
      </c>
      <c r="B8" s="59"/>
      <c r="D8" s="37"/>
      <c r="E8" s="42" t="n">
        <f aca="false">SUM(F8:G8)</f>
        <v>0</v>
      </c>
      <c r="F8" s="42" t="n">
        <v>0</v>
      </c>
      <c r="G8" s="42" t="n">
        <v>0</v>
      </c>
      <c r="H8" s="39" t="n">
        <v>14</v>
      </c>
      <c r="I8" s="39" t="n">
        <v>6</v>
      </c>
      <c r="J8" s="39" t="n">
        <v>8</v>
      </c>
      <c r="K8" s="39" t="n">
        <v>211</v>
      </c>
      <c r="L8" s="39" t="n">
        <v>108</v>
      </c>
      <c r="M8" s="39" t="n">
        <v>103</v>
      </c>
      <c r="N8" s="39" t="n">
        <v>191</v>
      </c>
      <c r="O8" s="39" t="n">
        <v>94</v>
      </c>
      <c r="P8" s="39" t="n">
        <v>97</v>
      </c>
      <c r="Q8" s="41" t="s">
        <v>23</v>
      </c>
      <c r="R8" s="60"/>
      <c r="S8" s="13"/>
    </row>
    <row r="9" customFormat="false" ht="20.25" hidden="false" customHeight="true" outlineLevel="0" collapsed="false">
      <c r="A9" s="36" t="s">
        <v>29</v>
      </c>
      <c r="B9" s="59"/>
      <c r="E9" s="39" t="n">
        <f aca="false">SUM(F9:G9)</f>
        <v>690</v>
      </c>
      <c r="F9" s="39" t="n">
        <v>355</v>
      </c>
      <c r="G9" s="39" t="n">
        <v>335</v>
      </c>
      <c r="H9" s="39" t="n">
        <v>218</v>
      </c>
      <c r="I9" s="39" t="n">
        <v>145</v>
      </c>
      <c r="J9" s="39" t="n">
        <v>73</v>
      </c>
      <c r="K9" s="39" t="n">
        <v>2522</v>
      </c>
      <c r="L9" s="39" t="n">
        <v>1311</v>
      </c>
      <c r="M9" s="39" t="n">
        <v>1211</v>
      </c>
      <c r="N9" s="39" t="n">
        <v>2452</v>
      </c>
      <c r="O9" s="39" t="n">
        <v>1224</v>
      </c>
      <c r="P9" s="39" t="n">
        <v>1228</v>
      </c>
      <c r="Q9" s="41" t="s">
        <v>25</v>
      </c>
      <c r="R9" s="60"/>
      <c r="S9" s="61"/>
    </row>
    <row r="10" customFormat="false" ht="20.25" hidden="false" customHeight="true" outlineLevel="0" collapsed="false">
      <c r="A10" s="36" t="s">
        <v>49</v>
      </c>
      <c r="D10" s="37"/>
      <c r="E10" s="38" t="n">
        <f aca="false">SUM(F10:G10)</f>
        <v>577</v>
      </c>
      <c r="F10" s="39" t="n">
        <v>296</v>
      </c>
      <c r="G10" s="39" t="n">
        <v>281</v>
      </c>
      <c r="H10" s="39" t="n">
        <v>146</v>
      </c>
      <c r="I10" s="39" t="n">
        <v>95</v>
      </c>
      <c r="J10" s="39" t="n">
        <v>51</v>
      </c>
      <c r="K10" s="39" t="n">
        <v>1362</v>
      </c>
      <c r="L10" s="39" t="n">
        <v>706</v>
      </c>
      <c r="M10" s="39" t="n">
        <v>656</v>
      </c>
      <c r="N10" s="39" t="n">
        <v>1221</v>
      </c>
      <c r="O10" s="39" t="n">
        <v>628</v>
      </c>
      <c r="P10" s="39" t="n">
        <v>593</v>
      </c>
      <c r="Q10" s="40" t="s">
        <v>50</v>
      </c>
      <c r="R10" s="60"/>
      <c r="S10" s="13"/>
    </row>
    <row r="11" customFormat="false" ht="20.25" hidden="false" customHeight="true" outlineLevel="0" collapsed="false">
      <c r="A11" s="36" t="s">
        <v>28</v>
      </c>
      <c r="B11" s="7"/>
      <c r="D11" s="37"/>
      <c r="E11" s="38" t="n">
        <f aca="false">SUM(F11:G11)</f>
        <v>324</v>
      </c>
      <c r="F11" s="38" t="n">
        <v>169</v>
      </c>
      <c r="G11" s="38" t="n">
        <v>155</v>
      </c>
      <c r="H11" s="38" t="n">
        <v>36</v>
      </c>
      <c r="I11" s="38" t="n">
        <v>22</v>
      </c>
      <c r="J11" s="38" t="n">
        <v>14</v>
      </c>
      <c r="K11" s="38" t="n">
        <v>341</v>
      </c>
      <c r="L11" s="38" t="n">
        <v>171</v>
      </c>
      <c r="M11" s="38" t="n">
        <v>170</v>
      </c>
      <c r="N11" s="38" t="n">
        <v>516</v>
      </c>
      <c r="O11" s="38" t="n">
        <v>272</v>
      </c>
      <c r="P11" s="38" t="n">
        <v>244</v>
      </c>
      <c r="Q11" s="41" t="s">
        <v>23</v>
      </c>
      <c r="R11" s="60"/>
      <c r="S11" s="13"/>
    </row>
    <row r="12" customFormat="false" ht="20.25" hidden="false" customHeight="true" outlineLevel="0" collapsed="false">
      <c r="A12" s="36" t="s">
        <v>29</v>
      </c>
      <c r="B12" s="7"/>
      <c r="D12" s="37"/>
      <c r="E12" s="38" t="n">
        <f aca="false">SUM(F12:G12)</f>
        <v>253</v>
      </c>
      <c r="F12" s="38" t="n">
        <v>127</v>
      </c>
      <c r="G12" s="38" t="n">
        <v>126</v>
      </c>
      <c r="H12" s="38" t="n">
        <v>110</v>
      </c>
      <c r="I12" s="38" t="n">
        <v>73</v>
      </c>
      <c r="J12" s="38" t="n">
        <v>37</v>
      </c>
      <c r="K12" s="38" t="n">
        <v>1021</v>
      </c>
      <c r="L12" s="38" t="n">
        <v>535</v>
      </c>
      <c r="M12" s="38" t="n">
        <v>486</v>
      </c>
      <c r="N12" s="38" t="n">
        <v>705</v>
      </c>
      <c r="O12" s="38" t="n">
        <v>356</v>
      </c>
      <c r="P12" s="38" t="n">
        <v>349</v>
      </c>
      <c r="Q12" s="41" t="s">
        <v>25</v>
      </c>
      <c r="R12" s="60"/>
      <c r="S12" s="13"/>
    </row>
    <row r="13" customFormat="false" ht="20.25" hidden="false" customHeight="true" outlineLevel="0" collapsed="false">
      <c r="A13" s="36" t="s">
        <v>51</v>
      </c>
      <c r="D13" s="37"/>
      <c r="E13" s="38" t="n">
        <f aca="false">SUM(F13:G13)</f>
        <v>233</v>
      </c>
      <c r="F13" s="38" t="n">
        <v>127</v>
      </c>
      <c r="G13" s="38" t="n">
        <v>106</v>
      </c>
      <c r="H13" s="38" t="n">
        <v>366</v>
      </c>
      <c r="I13" s="38" t="n">
        <v>195</v>
      </c>
      <c r="J13" s="38" t="n">
        <v>171</v>
      </c>
      <c r="K13" s="38" t="n">
        <v>2268</v>
      </c>
      <c r="L13" s="38" t="n">
        <v>1134</v>
      </c>
      <c r="M13" s="38" t="n">
        <v>1134</v>
      </c>
      <c r="N13" s="38" t="n">
        <v>1809</v>
      </c>
      <c r="O13" s="38" t="n">
        <v>925</v>
      </c>
      <c r="P13" s="38" t="n">
        <v>884</v>
      </c>
      <c r="Q13" s="40" t="s">
        <v>52</v>
      </c>
      <c r="R13" s="60"/>
      <c r="S13" s="13"/>
    </row>
    <row r="14" customFormat="false" ht="20.25" hidden="false" customHeight="true" outlineLevel="0" collapsed="false">
      <c r="A14" s="36" t="s">
        <v>28</v>
      </c>
      <c r="B14" s="7"/>
      <c r="D14" s="37"/>
      <c r="E14" s="38" t="n">
        <f aca="false">SUM(F14:G14)</f>
        <v>231</v>
      </c>
      <c r="F14" s="38" t="n">
        <v>126</v>
      </c>
      <c r="G14" s="38" t="n">
        <v>105</v>
      </c>
      <c r="H14" s="38" t="n">
        <v>142</v>
      </c>
      <c r="I14" s="38" t="n">
        <v>79</v>
      </c>
      <c r="J14" s="38" t="n">
        <v>63</v>
      </c>
      <c r="K14" s="38" t="n">
        <v>946</v>
      </c>
      <c r="L14" s="38" t="n">
        <v>458</v>
      </c>
      <c r="M14" s="38" t="n">
        <v>488</v>
      </c>
      <c r="N14" s="38" t="n">
        <v>871</v>
      </c>
      <c r="O14" s="38" t="n">
        <v>441</v>
      </c>
      <c r="P14" s="38" t="n">
        <v>430</v>
      </c>
      <c r="Q14" s="41" t="s">
        <v>23</v>
      </c>
      <c r="R14" s="60"/>
      <c r="S14" s="13"/>
    </row>
    <row r="15" customFormat="false" ht="20.25" hidden="false" customHeight="true" outlineLevel="0" collapsed="false">
      <c r="A15" s="36" t="s">
        <v>29</v>
      </c>
      <c r="B15" s="7"/>
      <c r="D15" s="37"/>
      <c r="E15" s="38" t="n">
        <f aca="false">SUM(F15:G15)</f>
        <v>2</v>
      </c>
      <c r="F15" s="38" t="n">
        <v>1</v>
      </c>
      <c r="G15" s="38" t="n">
        <v>1</v>
      </c>
      <c r="H15" s="38" t="n">
        <v>224</v>
      </c>
      <c r="I15" s="38" t="n">
        <v>116</v>
      </c>
      <c r="J15" s="38" t="n">
        <v>108</v>
      </c>
      <c r="K15" s="38" t="n">
        <v>1322</v>
      </c>
      <c r="L15" s="38" t="n">
        <v>676</v>
      </c>
      <c r="M15" s="38" t="n">
        <v>646</v>
      </c>
      <c r="N15" s="38" t="n">
        <v>938</v>
      </c>
      <c r="O15" s="38" t="n">
        <v>484</v>
      </c>
      <c r="P15" s="38" t="n">
        <v>454</v>
      </c>
      <c r="Q15" s="41" t="s">
        <v>25</v>
      </c>
      <c r="R15" s="60"/>
      <c r="S15" s="13"/>
    </row>
    <row r="16" customFormat="false" ht="20.25" hidden="false" customHeight="true" outlineLevel="0" collapsed="false">
      <c r="A16" s="36" t="s">
        <v>53</v>
      </c>
      <c r="D16" s="37"/>
      <c r="E16" s="38" t="n">
        <f aca="false">SUM(F16:G16)</f>
        <v>233</v>
      </c>
      <c r="F16" s="38" t="n">
        <v>115</v>
      </c>
      <c r="G16" s="38" t="n">
        <v>118</v>
      </c>
      <c r="H16" s="38" t="n">
        <v>409</v>
      </c>
      <c r="I16" s="38" t="n">
        <v>245</v>
      </c>
      <c r="J16" s="38" t="n">
        <v>164</v>
      </c>
      <c r="K16" s="38" t="n">
        <v>2669</v>
      </c>
      <c r="L16" s="38" t="n">
        <v>1338</v>
      </c>
      <c r="M16" s="38" t="n">
        <v>1331</v>
      </c>
      <c r="N16" s="38" t="n">
        <v>2156</v>
      </c>
      <c r="O16" s="38" t="n">
        <v>1097</v>
      </c>
      <c r="P16" s="38" t="n">
        <v>1059</v>
      </c>
      <c r="Q16" s="40" t="s">
        <v>54</v>
      </c>
      <c r="R16" s="60"/>
      <c r="S16" s="13"/>
    </row>
    <row r="17" customFormat="false" ht="20.25" hidden="false" customHeight="true" outlineLevel="0" collapsed="false">
      <c r="A17" s="36" t="s">
        <v>28</v>
      </c>
      <c r="B17" s="7"/>
      <c r="D17" s="37"/>
      <c r="E17" s="42" t="n">
        <f aca="false">SUM(F17:G17)</f>
        <v>0</v>
      </c>
      <c r="F17" s="42" t="n">
        <v>0</v>
      </c>
      <c r="G17" s="42" t="n">
        <v>0</v>
      </c>
      <c r="H17" s="38" t="n">
        <v>37</v>
      </c>
      <c r="I17" s="38" t="n">
        <v>24</v>
      </c>
      <c r="J17" s="38" t="n">
        <v>13</v>
      </c>
      <c r="K17" s="38" t="n">
        <v>257</v>
      </c>
      <c r="L17" s="38" t="n">
        <v>122</v>
      </c>
      <c r="M17" s="38" t="n">
        <v>135</v>
      </c>
      <c r="N17" s="38" t="n">
        <v>214</v>
      </c>
      <c r="O17" s="38" t="n">
        <v>116</v>
      </c>
      <c r="P17" s="38" t="n">
        <v>98</v>
      </c>
      <c r="Q17" s="41" t="s">
        <v>23</v>
      </c>
      <c r="R17" s="58"/>
      <c r="S17" s="13"/>
    </row>
    <row r="18" customFormat="false" ht="20.25" hidden="false" customHeight="true" outlineLevel="0" collapsed="false">
      <c r="A18" s="36" t="s">
        <v>29</v>
      </c>
      <c r="B18" s="7"/>
      <c r="D18" s="37"/>
      <c r="E18" s="38" t="n">
        <f aca="false">SUM(F18:G18)</f>
        <v>233</v>
      </c>
      <c r="F18" s="38" t="n">
        <v>115</v>
      </c>
      <c r="G18" s="38" t="n">
        <v>118</v>
      </c>
      <c r="H18" s="38" t="n">
        <v>372</v>
      </c>
      <c r="I18" s="38" t="n">
        <v>221</v>
      </c>
      <c r="J18" s="38" t="n">
        <v>151</v>
      </c>
      <c r="K18" s="38" t="n">
        <v>2412</v>
      </c>
      <c r="L18" s="38" t="n">
        <v>1216</v>
      </c>
      <c r="M18" s="38" t="n">
        <v>1196</v>
      </c>
      <c r="N18" s="38" t="n">
        <v>1942</v>
      </c>
      <c r="O18" s="38" t="n">
        <v>981</v>
      </c>
      <c r="P18" s="38" t="n">
        <v>961</v>
      </c>
      <c r="Q18" s="41" t="s">
        <v>25</v>
      </c>
      <c r="R18" s="60"/>
      <c r="S18" s="13"/>
    </row>
    <row r="19" customFormat="false" ht="20.25" hidden="false" customHeight="true" outlineLevel="0" collapsed="false">
      <c r="A19" s="36" t="s">
        <v>55</v>
      </c>
      <c r="D19" s="37"/>
      <c r="E19" s="38" t="n">
        <f aca="false">SUM(F19:G19)</f>
        <v>180</v>
      </c>
      <c r="F19" s="38" t="n">
        <v>81</v>
      </c>
      <c r="G19" s="38" t="n">
        <v>99</v>
      </c>
      <c r="H19" s="38" t="n">
        <v>219</v>
      </c>
      <c r="I19" s="38" t="n">
        <v>120</v>
      </c>
      <c r="J19" s="38" t="n">
        <v>99</v>
      </c>
      <c r="K19" s="38" t="n">
        <v>1522</v>
      </c>
      <c r="L19" s="38" t="n">
        <v>758</v>
      </c>
      <c r="M19" s="38" t="n">
        <v>764</v>
      </c>
      <c r="N19" s="38" t="n">
        <v>1335</v>
      </c>
      <c r="O19" s="38" t="n">
        <v>663</v>
      </c>
      <c r="P19" s="38" t="n">
        <v>672</v>
      </c>
      <c r="Q19" s="40" t="s">
        <v>56</v>
      </c>
      <c r="R19" s="62"/>
      <c r="S19" s="13"/>
    </row>
    <row r="20" customFormat="false" ht="20.25" hidden="false" customHeight="true" outlineLevel="0" collapsed="false">
      <c r="A20" s="36" t="s">
        <v>28</v>
      </c>
      <c r="B20" s="7"/>
      <c r="D20" s="37"/>
      <c r="E20" s="38" t="n">
        <f aca="false">SUM(F20:G20)</f>
        <v>180</v>
      </c>
      <c r="F20" s="38" t="n">
        <v>81</v>
      </c>
      <c r="G20" s="38" t="n">
        <v>99</v>
      </c>
      <c r="H20" s="38" t="n">
        <v>9</v>
      </c>
      <c r="I20" s="38" t="n">
        <v>6</v>
      </c>
      <c r="J20" s="38" t="n">
        <v>3</v>
      </c>
      <c r="K20" s="38" t="n">
        <v>116</v>
      </c>
      <c r="L20" s="38" t="n">
        <v>56</v>
      </c>
      <c r="M20" s="38" t="n">
        <v>60</v>
      </c>
      <c r="N20" s="38" t="n">
        <v>267</v>
      </c>
      <c r="O20" s="38" t="n">
        <v>122</v>
      </c>
      <c r="P20" s="38" t="n">
        <v>145</v>
      </c>
      <c r="Q20" s="41" t="s">
        <v>23</v>
      </c>
      <c r="R20" s="60"/>
      <c r="S20" s="13"/>
    </row>
    <row r="21" customFormat="false" ht="20.25" hidden="false" customHeight="true" outlineLevel="0" collapsed="false">
      <c r="A21" s="36" t="s">
        <v>29</v>
      </c>
      <c r="B21" s="7"/>
      <c r="C21" s="8"/>
      <c r="D21" s="37"/>
      <c r="E21" s="42" t="n">
        <f aca="false">SUM(F21:G21)</f>
        <v>0</v>
      </c>
      <c r="F21" s="42" t="n">
        <v>0</v>
      </c>
      <c r="G21" s="42" t="n">
        <v>0</v>
      </c>
      <c r="H21" s="38" t="n">
        <v>210</v>
      </c>
      <c r="I21" s="38" t="n">
        <v>114</v>
      </c>
      <c r="J21" s="38" t="n">
        <v>96</v>
      </c>
      <c r="K21" s="38" t="n">
        <v>1406</v>
      </c>
      <c r="L21" s="38" t="n">
        <v>702</v>
      </c>
      <c r="M21" s="38" t="n">
        <v>704</v>
      </c>
      <c r="N21" s="38" t="n">
        <v>1068</v>
      </c>
      <c r="O21" s="38" t="n">
        <v>541</v>
      </c>
      <c r="P21" s="38" t="n">
        <v>527</v>
      </c>
      <c r="Q21" s="41" t="s">
        <v>25</v>
      </c>
      <c r="R21" s="62"/>
      <c r="S21" s="13"/>
    </row>
    <row r="22" customFormat="false" ht="20.25" hidden="false" customHeight="true" outlineLevel="0" collapsed="false">
      <c r="A22" s="36" t="s">
        <v>57</v>
      </c>
      <c r="D22" s="37"/>
      <c r="E22" s="38" t="n">
        <f aca="false">SUM(F22:G22)</f>
        <v>177</v>
      </c>
      <c r="F22" s="38" t="n">
        <v>77</v>
      </c>
      <c r="G22" s="38" t="n">
        <v>100</v>
      </c>
      <c r="H22" s="38" t="n">
        <v>190</v>
      </c>
      <c r="I22" s="38" t="n">
        <v>118</v>
      </c>
      <c r="J22" s="38" t="n">
        <v>72</v>
      </c>
      <c r="K22" s="38" t="n">
        <v>1409</v>
      </c>
      <c r="L22" s="38" t="n">
        <v>686</v>
      </c>
      <c r="M22" s="38" t="n">
        <v>723</v>
      </c>
      <c r="N22" s="38" t="n">
        <v>1241</v>
      </c>
      <c r="O22" s="38" t="n">
        <v>619</v>
      </c>
      <c r="P22" s="38" t="n">
        <v>622</v>
      </c>
      <c r="Q22" s="40" t="s">
        <v>58</v>
      </c>
      <c r="R22" s="62"/>
      <c r="S22" s="13"/>
    </row>
    <row r="23" customFormat="false" ht="20.25" hidden="false" customHeight="true" outlineLevel="0" collapsed="false">
      <c r="A23" s="36" t="s">
        <v>28</v>
      </c>
      <c r="B23" s="7"/>
      <c r="D23" s="37"/>
      <c r="E23" s="38" t="n">
        <f aca="false">SUM(F23:G23)</f>
        <v>1</v>
      </c>
      <c r="F23" s="42" t="n">
        <v>0</v>
      </c>
      <c r="G23" s="38" t="n">
        <v>1</v>
      </c>
      <c r="H23" s="38" t="n">
        <v>30</v>
      </c>
      <c r="I23" s="38" t="n">
        <v>16</v>
      </c>
      <c r="J23" s="38" t="n">
        <v>14</v>
      </c>
      <c r="K23" s="38" t="n">
        <v>203</v>
      </c>
      <c r="L23" s="38" t="n">
        <v>93</v>
      </c>
      <c r="M23" s="38" t="n">
        <v>110</v>
      </c>
      <c r="N23" s="38" t="n">
        <v>193</v>
      </c>
      <c r="O23" s="38" t="n">
        <v>79</v>
      </c>
      <c r="P23" s="38" t="n">
        <v>114</v>
      </c>
      <c r="Q23" s="41" t="s">
        <v>23</v>
      </c>
      <c r="R23" s="62"/>
      <c r="S23" s="13"/>
    </row>
    <row r="24" customFormat="false" ht="20.25" hidden="false" customHeight="true" outlineLevel="0" collapsed="false">
      <c r="A24" s="36" t="s">
        <v>29</v>
      </c>
      <c r="B24" s="7"/>
      <c r="D24" s="37"/>
      <c r="E24" s="38" t="n">
        <f aca="false">SUM(F24:G24)</f>
        <v>176</v>
      </c>
      <c r="F24" s="38" t="n">
        <v>77</v>
      </c>
      <c r="G24" s="38" t="n">
        <v>99</v>
      </c>
      <c r="H24" s="38" t="n">
        <v>160</v>
      </c>
      <c r="I24" s="38" t="n">
        <v>102</v>
      </c>
      <c r="J24" s="38" t="n">
        <v>58</v>
      </c>
      <c r="K24" s="38" t="n">
        <v>1206</v>
      </c>
      <c r="L24" s="38" t="n">
        <v>593</v>
      </c>
      <c r="M24" s="38" t="n">
        <v>613</v>
      </c>
      <c r="N24" s="38" t="n">
        <v>1048</v>
      </c>
      <c r="O24" s="38" t="n">
        <v>540</v>
      </c>
      <c r="P24" s="38" t="n">
        <v>508</v>
      </c>
      <c r="Q24" s="41" t="s">
        <v>25</v>
      </c>
      <c r="R24" s="58"/>
      <c r="S24" s="13"/>
    </row>
    <row r="25" customFormat="false" ht="20.25" hidden="false" customHeight="true" outlineLevel="0" collapsed="false">
      <c r="A25" s="63" t="s">
        <v>59</v>
      </c>
      <c r="B25" s="64"/>
      <c r="C25" s="20"/>
      <c r="D25" s="65"/>
      <c r="E25" s="66" t="n">
        <f aca="false">SUM(F25:G25)</f>
        <v>55</v>
      </c>
      <c r="F25" s="66" t="n">
        <v>22</v>
      </c>
      <c r="G25" s="66" t="n">
        <v>33</v>
      </c>
      <c r="H25" s="66" t="n">
        <v>233</v>
      </c>
      <c r="I25" s="66" t="n">
        <v>128</v>
      </c>
      <c r="J25" s="66" t="n">
        <v>105</v>
      </c>
      <c r="K25" s="66" t="n">
        <v>1384</v>
      </c>
      <c r="L25" s="66" t="n">
        <v>688</v>
      </c>
      <c r="M25" s="66" t="n">
        <v>696</v>
      </c>
      <c r="N25" s="66" t="n">
        <v>1039</v>
      </c>
      <c r="O25" s="66" t="n">
        <v>500</v>
      </c>
      <c r="P25" s="66" t="n">
        <v>539</v>
      </c>
      <c r="Q25" s="67" t="s">
        <v>60</v>
      </c>
      <c r="R25" s="68"/>
      <c r="S25" s="13"/>
    </row>
    <row r="26" customFormat="false" ht="3.75" hidden="false" customHeight="true" outlineLevel="0" collapsed="false">
      <c r="A26" s="69"/>
      <c r="B26" s="69"/>
      <c r="C26" s="70"/>
      <c r="D26" s="69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2"/>
      <c r="R26" s="73"/>
      <c r="S26" s="13"/>
    </row>
    <row r="27" customFormat="false" ht="21.75" hidden="false" customHeight="true" outlineLevel="0" collapsed="false">
      <c r="A27" s="74" t="s">
        <v>61</v>
      </c>
      <c r="B27" s="75" t="s">
        <v>62</v>
      </c>
      <c r="C27" s="76" t="s">
        <v>63</v>
      </c>
      <c r="D27" s="13"/>
      <c r="E27" s="13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2"/>
      <c r="Q27" s="72"/>
      <c r="R27" s="71"/>
      <c r="S27" s="13"/>
    </row>
    <row r="28" customFormat="false" ht="17.25" hidden="false" customHeight="true" outlineLevel="0" collapsed="false">
      <c r="A28" s="77" t="s">
        <v>61</v>
      </c>
      <c r="B28" s="78" t="s">
        <v>64</v>
      </c>
      <c r="C28" s="79" t="s">
        <v>65</v>
      </c>
      <c r="D28" s="69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13"/>
    </row>
  </sheetData>
  <mergeCells count="10">
    <mergeCell ref="A3:D6"/>
    <mergeCell ref="E3:G3"/>
    <mergeCell ref="H3:J3"/>
    <mergeCell ref="K3:M3"/>
    <mergeCell ref="N3:P3"/>
    <mergeCell ref="R3:R6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4-05-19T09:53:40Z</cp:lastPrinted>
  <dcterms:modified xsi:type="dcterms:W3CDTF">2014-06-02T06:49:06Z</dcterms:modified>
  <cp:revision>0</cp:revision>
  <dc:subject/>
  <dc:title/>
</cp:coreProperties>
</file>