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definedNames>
    <definedName function="false" hidden="false" localSheetId="0" name="_xlnm.Print_Area" vbProcedure="false">'T-1.4'!$A$1:$R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6">
  <si>
    <t xml:space="preserve">ตาราง      </t>
  </si>
  <si>
    <r>
      <rPr>
        <b val="true"/>
        <sz val="13"/>
        <rFont val="Noto Sans Devanagari"/>
        <family val="2"/>
      </rPr>
      <t xml:space="preserve"> 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จังหวัดสงขลา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4</t>
    </r>
  </si>
  <si>
    <t xml:space="preserve">TABLE  </t>
  </si>
  <si>
    <t xml:space="preserve"> NUMBER OF BIRTH, DEATH, REGISTERED-IN AND REGISTERED-OUT BY SEX, DISTRICT AND AREA, SONGKHLA PROVINCE: 2011</t>
  </si>
  <si>
    <t xml:space="preserve"> อำเภอ 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จังหวัดสงขลา</t>
  </si>
  <si>
    <t xml:space="preserve">         Songkhla Province</t>
  </si>
  <si>
    <t xml:space="preserve">   ในเขตเทศบาล</t>
  </si>
  <si>
    <t xml:space="preserve">      Municipal area</t>
  </si>
  <si>
    <t xml:space="preserve">    นอกเขตเทศบาล</t>
  </si>
  <si>
    <t xml:space="preserve">      Non-municipal area</t>
  </si>
  <si>
    <t xml:space="preserve">อำเภอเมืองสงขลา</t>
  </si>
  <si>
    <t xml:space="preserve">Mueang Songkhla District</t>
  </si>
  <si>
    <t xml:space="preserve">   เทศบาลนครสงขลา</t>
  </si>
  <si>
    <t xml:space="preserve">-</t>
  </si>
  <si>
    <t xml:space="preserve">      Songkhla City Municipality</t>
  </si>
  <si>
    <t xml:space="preserve">   เทศบาลตำบลเขารูปช้าง</t>
  </si>
  <si>
    <t xml:space="preserve">      Khao Rup Chang Subdistrict Municipality</t>
  </si>
  <si>
    <t xml:space="preserve">   เทศบาลตำบลพะวง</t>
  </si>
  <si>
    <t xml:space="preserve">      Pa Wong Subdistrict Municipality</t>
  </si>
  <si>
    <t xml:space="preserve">   นอกเขตเทศบาล</t>
  </si>
  <si>
    <t xml:space="preserve">อำเภอสทิงพระ</t>
  </si>
  <si>
    <t xml:space="preserve">Sathing Phra District</t>
  </si>
  <si>
    <t xml:space="preserve">   เทศบาลตำบลสทิงพระ</t>
  </si>
  <si>
    <t xml:space="preserve">      Sathing Phra Subdistrict Municipality</t>
  </si>
  <si>
    <t xml:space="preserve">อำเภอจะนะ</t>
  </si>
  <si>
    <t xml:space="preserve">Chana District</t>
  </si>
  <si>
    <t xml:space="preserve">   เทศบาลตำบลจะนะ</t>
  </si>
  <si>
    <t xml:space="preserve">      Chana Subdistrict Municipality</t>
  </si>
  <si>
    <t xml:space="preserve">อำเภอนาทวี</t>
  </si>
  <si>
    <t xml:space="preserve">Na Thawi District</t>
  </si>
  <si>
    <t xml:space="preserve">   เทศบาลตำบลนาทวี</t>
  </si>
  <si>
    <t xml:space="preserve">      Na Thawi Subdistrict Municipality</t>
  </si>
  <si>
    <t xml:space="preserve">อำเภอเทพา</t>
  </si>
  <si>
    <t xml:space="preserve">Thepha District</t>
  </si>
  <si>
    <t xml:space="preserve">   เทศบาลตำบลเทพา</t>
  </si>
  <si>
    <t xml:space="preserve">      Thepha Subdistrict Municipality</t>
  </si>
  <si>
    <t xml:space="preserve">   เทศบาลตำบลลำไพล</t>
  </si>
  <si>
    <t xml:space="preserve">      Lam Pli Subdistrict Municipality</t>
  </si>
  <si>
    <t xml:space="preserve">อำเภอสะบ้าย้อย</t>
  </si>
  <si>
    <t xml:space="preserve">Saba Yoi District</t>
  </si>
  <si>
    <t xml:space="preserve">   เทศบาลตำบลสะบ้าย้อย</t>
  </si>
  <si>
    <t xml:space="preserve">      Saba Yoi Subdistrict Municipality</t>
  </si>
  <si>
    <r>
      <rPr>
        <b val="true"/>
        <sz val="13"/>
        <rFont val="Noto Sans Devanagari"/>
        <family val="2"/>
      </rPr>
      <t xml:space="preserve"> 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จังหวัดสงขลา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4 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 New"/>
        <family val="1"/>
      </rPr>
      <t xml:space="preserve">)</t>
    </r>
  </si>
  <si>
    <t xml:space="preserve">  NUMBER OF BIRTH, DEATH, REGISTERED-IN AND REGISTERED-OUT BY SEX, DISTRICT AND AREA, SONGKHLA PROVINCE: 2011 (Contd.)</t>
  </si>
  <si>
    <t xml:space="preserve">อำเภอระโนด</t>
  </si>
  <si>
    <t xml:space="preserve">Ranot District</t>
  </si>
  <si>
    <t xml:space="preserve">   เทศบาลตำบลระโนด</t>
  </si>
  <si>
    <t xml:space="preserve">      Ranot Subdistrict Municipality</t>
  </si>
  <si>
    <t xml:space="preserve">   เทศบาลตำบลบ่อตรุ</t>
  </si>
  <si>
    <t xml:space="preserve">      Bo Tru Subdistrict Municipality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   เทศบาลตำบลกำแพงเพชร</t>
  </si>
  <si>
    <t xml:space="preserve">      Kamphaeng Phet Subdistrict Municipality</t>
  </si>
  <si>
    <t xml:space="preserve">   เทศบาลตำบลนาสีทอง</t>
  </si>
  <si>
    <t xml:space="preserve">      Na Si Thong Subdistrict Municipality</t>
  </si>
  <si>
    <t xml:space="preserve">อำเภอสะเดา</t>
  </si>
  <si>
    <t xml:space="preserve">Sadao District</t>
  </si>
  <si>
    <t xml:space="preserve">   เทศบาลเมืองสะเดา</t>
  </si>
  <si>
    <t xml:space="preserve">      Sadao Town Municipality</t>
  </si>
  <si>
    <t xml:space="preserve">   เทศบาลตำบลปริก</t>
  </si>
  <si>
    <t xml:space="preserve">      Prik Subdistrict Municipality</t>
  </si>
  <si>
    <t xml:space="preserve">   เทศบาลเมืองปาดังเบซาร์</t>
  </si>
  <si>
    <t xml:space="preserve">      Pa Dang Besa Town Municipality</t>
  </si>
  <si>
    <t xml:space="preserve">   เทศบาลตำบลคลองแงะ</t>
  </si>
  <si>
    <t xml:space="preserve">      Khlong Ngae Subdistrict Municipality</t>
  </si>
  <si>
    <t xml:space="preserve">   เทศบาลตำบลสำนักขาม</t>
  </si>
  <si>
    <t xml:space="preserve">      Samnak Kham Subdistrict Municipality</t>
  </si>
  <si>
    <t xml:space="preserve">อำเภอหาดใหญ่</t>
  </si>
  <si>
    <t xml:space="preserve">Hat Yai District</t>
  </si>
  <si>
    <t xml:space="preserve">   เทศบาลนครหาดใหญ่</t>
  </si>
  <si>
    <t xml:space="preserve">      Hat Yai City Municipality</t>
  </si>
  <si>
    <t xml:space="preserve">   เทศบาลเมืองคอหงส์</t>
  </si>
  <si>
    <t xml:space="preserve">      Kho Hong Town Municipality</t>
  </si>
  <si>
    <t xml:space="preserve">   เทศบาลเมืองควนลัง</t>
  </si>
  <si>
    <t xml:space="preserve">      Khuan Lang Town Municipality</t>
  </si>
  <si>
    <t xml:space="preserve">   เทศบาลเมืองคลองแห</t>
  </si>
  <si>
    <t xml:space="preserve">      Khlong Hae Town Municipality</t>
  </si>
  <si>
    <t xml:space="preserve">   เทศบาลเมืองบ้านพรุ</t>
  </si>
  <si>
    <t xml:space="preserve">      Ban Phru Town Municipality</t>
  </si>
  <si>
    <t xml:space="preserve">   เทศบาลตำบลพะตง</t>
  </si>
  <si>
    <t xml:space="preserve">      Phatong Subdistrict Municipality</t>
  </si>
  <si>
    <t xml:space="preserve">   เทศบาลตำบลบ้านไร่</t>
  </si>
  <si>
    <t xml:space="preserve">      Ban Phu Subdistrict Municipality</t>
  </si>
  <si>
    <t xml:space="preserve">   เทศบาลตำบลน้ำน้อย</t>
  </si>
  <si>
    <t xml:space="preserve">      Nam Noi Subdistrict Municipality</t>
  </si>
  <si>
    <t xml:space="preserve">   เทศบาลตำบลคูเต่า</t>
  </si>
  <si>
    <t xml:space="preserve">      Kutao Subdistrict Municipality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   เทศบาลตำบลควนเนียง</t>
  </si>
  <si>
    <t xml:space="preserve">      Khuan Niang Subdistrict Municipality</t>
  </si>
  <si>
    <t xml:space="preserve">อำเภอบางกล่ำ</t>
  </si>
  <si>
    <t xml:space="preserve">Bang Klam District</t>
  </si>
  <si>
    <t xml:space="preserve">   เทศบาลตำบลท่าช้าง</t>
  </si>
  <si>
    <t xml:space="preserve">      Tha Chang Subdistrict Municipality</t>
  </si>
  <si>
    <t xml:space="preserve">อำเภอสิงหนคร</t>
  </si>
  <si>
    <t xml:space="preserve">Singhanakhon District</t>
  </si>
  <si>
    <t xml:space="preserve">   เทศบาลเมืองสิงหนคร</t>
  </si>
  <si>
    <t xml:space="preserve">      Singhanakhon Town Municipality</t>
  </si>
  <si>
    <t xml:space="preserve">อำเภอคลองหอยโข่ง</t>
  </si>
  <si>
    <t xml:space="preserve">Khlong Hoi Khong District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Provinci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&quot;  &quot;"/>
    <numFmt numFmtId="168" formatCode="#,##0&quot;   &quot;"/>
    <numFmt numFmtId="169" formatCode="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2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:R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.71"/>
    <col collapsed="false" customWidth="true" hidden="false" outlineLevel="0" max="3" min="3" style="3" width="2.85"/>
    <col collapsed="false" customWidth="true" hidden="false" outlineLevel="0" max="4" min="4" style="1" width="9.99"/>
    <col collapsed="false" customWidth="true" hidden="false" outlineLevel="0" max="16" min="5" style="4" width="8.56"/>
    <col collapsed="false" customWidth="true" hidden="false" outlineLevel="0" max="17" min="17" style="2" width="1.56"/>
    <col collapsed="false" customWidth="true" hidden="false" outlineLevel="0" max="18" min="18" style="2" width="30.14"/>
    <col collapsed="false" customWidth="false" hidden="false" outlineLevel="0" max="257" min="19" style="1" width="9.14"/>
  </cols>
  <sheetData>
    <row r="1" s="7" customFormat="true" ht="21" hidden="false" customHeight="true" outlineLevel="0" collapsed="false">
      <c r="A1" s="5" t="s">
        <v>0</v>
      </c>
      <c r="B1" s="6" t="n">
        <v>1.4</v>
      </c>
      <c r="C1" s="5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5"/>
    </row>
    <row r="2" s="7" customFormat="true" ht="21" hidden="false" customHeight="true" outlineLevel="0" collapsed="false">
      <c r="A2" s="10" t="s">
        <v>2</v>
      </c>
      <c r="B2" s="6" t="n">
        <v>1.4</v>
      </c>
      <c r="C2" s="10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1"/>
      <c r="R2" s="11"/>
    </row>
    <row r="3" s="12" customFormat="true" ht="18" hidden="false" customHeight="false" outlineLevel="0" collapsed="false">
      <c r="B3" s="13"/>
      <c r="C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3"/>
      <c r="R3" s="13"/>
    </row>
    <row r="4" s="3" customFormat="true" ht="20.25" hidden="false" customHeight="true" outlineLevel="0" collapsed="false">
      <c r="A4" s="16" t="s">
        <v>4</v>
      </c>
      <c r="B4" s="16"/>
      <c r="C4" s="16"/>
      <c r="D4" s="16"/>
      <c r="E4" s="17" t="s">
        <v>5</v>
      </c>
      <c r="F4" s="17"/>
      <c r="G4" s="17"/>
      <c r="H4" s="17" t="s">
        <v>6</v>
      </c>
      <c r="I4" s="17"/>
      <c r="J4" s="17"/>
      <c r="K4" s="17" t="s">
        <v>7</v>
      </c>
      <c r="L4" s="17"/>
      <c r="M4" s="17"/>
      <c r="N4" s="17" t="s">
        <v>8</v>
      </c>
      <c r="O4" s="17"/>
      <c r="P4" s="17"/>
      <c r="Q4" s="18" t="s">
        <v>9</v>
      </c>
      <c r="R4" s="18"/>
    </row>
    <row r="5" s="3" customFormat="true" ht="20.25" hidden="false" customHeight="true" outlineLevel="0" collapsed="false">
      <c r="A5" s="16"/>
      <c r="B5" s="16"/>
      <c r="C5" s="16"/>
      <c r="D5" s="16"/>
      <c r="E5" s="19" t="s">
        <v>10</v>
      </c>
      <c r="F5" s="19"/>
      <c r="G5" s="19"/>
      <c r="H5" s="19" t="s">
        <v>11</v>
      </c>
      <c r="I5" s="19"/>
      <c r="J5" s="19"/>
      <c r="K5" s="19" t="s">
        <v>12</v>
      </c>
      <c r="L5" s="19"/>
      <c r="M5" s="19"/>
      <c r="N5" s="20" t="s">
        <v>13</v>
      </c>
      <c r="O5" s="20"/>
      <c r="P5" s="20"/>
      <c r="Q5" s="18"/>
      <c r="R5" s="18"/>
    </row>
    <row r="6" s="3" customFormat="true" ht="20.25" hidden="false" customHeight="true" outlineLevel="0" collapsed="false">
      <c r="A6" s="16"/>
      <c r="B6" s="16"/>
      <c r="C6" s="16"/>
      <c r="D6" s="16"/>
      <c r="E6" s="17" t="s">
        <v>14</v>
      </c>
      <c r="F6" s="17" t="s">
        <v>15</v>
      </c>
      <c r="G6" s="17" t="s">
        <v>16</v>
      </c>
      <c r="H6" s="17" t="s">
        <v>14</v>
      </c>
      <c r="I6" s="17" t="s">
        <v>15</v>
      </c>
      <c r="J6" s="17" t="s">
        <v>16</v>
      </c>
      <c r="K6" s="17" t="s">
        <v>14</v>
      </c>
      <c r="L6" s="17" t="s">
        <v>15</v>
      </c>
      <c r="M6" s="17" t="s">
        <v>16</v>
      </c>
      <c r="N6" s="17" t="s">
        <v>14</v>
      </c>
      <c r="O6" s="17" t="s">
        <v>15</v>
      </c>
      <c r="P6" s="17" t="s">
        <v>16</v>
      </c>
      <c r="Q6" s="18"/>
      <c r="R6" s="18"/>
    </row>
    <row r="7" s="3" customFormat="true" ht="20.25" hidden="false" customHeight="true" outlineLevel="0" collapsed="false">
      <c r="A7" s="16"/>
      <c r="B7" s="16"/>
      <c r="C7" s="16"/>
      <c r="D7" s="16"/>
      <c r="E7" s="19" t="s">
        <v>17</v>
      </c>
      <c r="F7" s="19" t="s">
        <v>18</v>
      </c>
      <c r="G7" s="19" t="s">
        <v>19</v>
      </c>
      <c r="H7" s="19" t="s">
        <v>17</v>
      </c>
      <c r="I7" s="19" t="s">
        <v>18</v>
      </c>
      <c r="J7" s="19" t="s">
        <v>19</v>
      </c>
      <c r="K7" s="19" t="s">
        <v>17</v>
      </c>
      <c r="L7" s="19" t="s">
        <v>18</v>
      </c>
      <c r="M7" s="19" t="s">
        <v>19</v>
      </c>
      <c r="N7" s="19" t="s">
        <v>17</v>
      </c>
      <c r="O7" s="19" t="s">
        <v>18</v>
      </c>
      <c r="P7" s="19" t="s">
        <v>19</v>
      </c>
      <c r="Q7" s="18"/>
      <c r="R7" s="18"/>
    </row>
    <row r="8" s="3" customFormat="true" ht="12.75" hidden="false" customHeight="true" outlineLevel="0" collapsed="false">
      <c r="A8" s="21"/>
      <c r="B8" s="21"/>
      <c r="C8" s="21"/>
      <c r="D8" s="21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2"/>
      <c r="R8" s="21"/>
    </row>
    <row r="9" s="26" customFormat="true" ht="18.75" hidden="false" customHeight="true" outlineLevel="0" collapsed="false">
      <c r="A9" s="23" t="s">
        <v>20</v>
      </c>
      <c r="B9" s="23"/>
      <c r="C9" s="23"/>
      <c r="D9" s="23"/>
      <c r="E9" s="24" t="n">
        <f aca="false">SUM(E10:E11)</f>
        <v>21962</v>
      </c>
      <c r="F9" s="24" t="n">
        <f aca="false">SUM(F10:F11)</f>
        <v>11375</v>
      </c>
      <c r="G9" s="24" t="n">
        <f aca="false">SUM(G10:G11)</f>
        <v>10587</v>
      </c>
      <c r="H9" s="24" t="n">
        <f aca="false">SUM(H10:H11)</f>
        <v>7924</v>
      </c>
      <c r="I9" s="24" t="n">
        <f aca="false">SUM(I10:I11)</f>
        <v>4535</v>
      </c>
      <c r="J9" s="24" t="n">
        <f aca="false">SUM(J10:J11)</f>
        <v>3389</v>
      </c>
      <c r="K9" s="24" t="n">
        <f aca="false">SUM(K10:K11)</f>
        <v>111029</v>
      </c>
      <c r="L9" s="24" t="n">
        <f aca="false">SUM(L10:L11)</f>
        <v>56326</v>
      </c>
      <c r="M9" s="24" t="n">
        <f aca="false">SUM(M10:M11)</f>
        <v>54703</v>
      </c>
      <c r="N9" s="24" t="n">
        <f aca="false">SUM(N10:N11)</f>
        <v>102102</v>
      </c>
      <c r="O9" s="24" t="n">
        <f aca="false">SUM(O10:O11)</f>
        <v>51594</v>
      </c>
      <c r="P9" s="24" t="n">
        <f aca="false">SUM(P10:P11)</f>
        <v>50508</v>
      </c>
      <c r="Q9" s="25" t="s">
        <v>21</v>
      </c>
      <c r="R9" s="25"/>
    </row>
    <row r="10" s="28" customFormat="true" ht="18.75" hidden="false" customHeight="true" outlineLevel="0" collapsed="false">
      <c r="A10" s="27" t="s">
        <v>22</v>
      </c>
      <c r="C10" s="29"/>
      <c r="E10" s="30" t="n">
        <f aca="false">SUM(E13,E14,E15,E18,E21,E24,E27,E28,E31,E43,E42,E47,E48,E51,E52,E53,E54,E55,E58,E62,E63,E59,E60,E61,E64,E65,E74,E78,E81,E84)</f>
        <v>19038</v>
      </c>
      <c r="F10" s="30" t="n">
        <f aca="false">SUM(F13,F14,F15,F18,F21,F24,F27,F28,F31,F43,F42,F47,F48,F51,F52,F53,F54,F55,F58,F62,F63,F59,F60,F61,F64,F65,F74,F78,F81,F84)</f>
        <v>9879</v>
      </c>
      <c r="G10" s="30" t="n">
        <f aca="false">SUM(G13,G14,G15,G18,G21,G24,G27,G28,G31,G43,G42,G47,G48,G51,G52,G53,G54,G55,G58,G62,G63,G59,G60,G61,G64,G65,G74,G78,G81,G84)</f>
        <v>9159</v>
      </c>
      <c r="H10" s="30" t="n">
        <f aca="false">SUM(H13,H14,H15,H18,H21,H24,H27,H28,H31,H43,H42,H47,H48,H51,H52,H53,H54,H55,H58,H62,H63,H59,H60,H61,H64,H65,H74,H78,H81,H84)</f>
        <v>3407</v>
      </c>
      <c r="I10" s="30" t="n">
        <f aca="false">SUM(I13,I14,I15,I18,I21,I24,I27,I28,I31,I43,I42,I47,I48,I51,I52,I53,I54,I55,I58,I62,I63,I59,I60,I61,I64,I65,I74,I78,I81,I84)</f>
        <v>1948</v>
      </c>
      <c r="J10" s="30" t="n">
        <f aca="false">SUM(J13,J14,J15,J18,J21,J24,J27,J28,J31,J43,J42,J47,J48,J51,J52,J53,J54,J55,J58,J62,J63,J59,J60,J61,J64,J65,J74,J78,J81,J84)</f>
        <v>1459</v>
      </c>
      <c r="K10" s="30" t="n">
        <f aca="false">SUM(K13,K14,K15,K18,K21,K24,K27,K28,K31,K43,K42,K47,K48,K51,K52,K53,K54,K55,K58,K62,K63,K59,K60,K61,K64,K65,K74,K78,K81,K84)</f>
        <v>52868</v>
      </c>
      <c r="L10" s="30" t="n">
        <f aca="false">SUM(L13,L14,L15,L18,L21,L24,L27,L28,L31,L43,L42,L47,L48,L51,L52,L53,L54,L55,L58,L62,L63,L59,L60,L61,L64,L65,L74,L78,L81,L84)</f>
        <v>24906</v>
      </c>
      <c r="M10" s="30" t="n">
        <f aca="false">SUM(M13,M14,M15,M18,M21,M24,M27,M28,M31,M43,M42,M47,M48,M51,M52,M53,M54,M55,M58,M62,M63,M59,M60,M61,M64,M65,M74,M78,M81,M84)</f>
        <v>27962</v>
      </c>
      <c r="N10" s="30" t="n">
        <f aca="false">SUM(N13,N14,N15,N18,N21,N24,N27,N28,N31,N43,N42,N47,N48,N51,N52,N53,N54,N55,N58,N62,N63,N59,N60,N61,N64,N65,N74,N78,N81,N84)</f>
        <v>53566</v>
      </c>
      <c r="O10" s="30" t="n">
        <f aca="false">SUM(O13,O14,O15,O18,O21,O24,O27,O28,O31,O43,O42,O47,O48,O51,O52,O53,O54,O55,O58,O62,O63,O59,O60,O61,O64,O65,O74,O78,O81,O84)</f>
        <v>25202</v>
      </c>
      <c r="P10" s="30" t="n">
        <f aca="false">SUM(P13,P14,P15,P18,P21,P24,P27,P28,P31,P43,P42,P47,P48,P51,P52,P53,P54,P55,P58,P62,P63,P59,P60,P61,P64,P65,P74,P78,P81,P84)</f>
        <v>28364</v>
      </c>
      <c r="Q10" s="31"/>
      <c r="R10" s="32" t="s">
        <v>23</v>
      </c>
    </row>
    <row r="11" s="28" customFormat="true" ht="18.75" hidden="false" customHeight="true" outlineLevel="0" collapsed="false">
      <c r="A11" s="27" t="s">
        <v>24</v>
      </c>
      <c r="C11" s="29"/>
      <c r="E11" s="30" t="n">
        <f aca="false">SUM(E16,E19,E22,E25,E29,E32,E44,E45,E49,E56,E75,E76,E79,E82,E85,E86)</f>
        <v>2924</v>
      </c>
      <c r="F11" s="30" t="n">
        <f aca="false">SUM(F16,F19,F22,F25,F29,F32,F44,F45,F49,F56,F75,F76,F79,F82,F85,F86)</f>
        <v>1496</v>
      </c>
      <c r="G11" s="30" t="n">
        <f aca="false">SUM(G16,G19,G22,G25,G29,G32,G44,G45,G49,G56,G75,G76,G79,G82,G85,G86)</f>
        <v>1428</v>
      </c>
      <c r="H11" s="30" t="n">
        <f aca="false">SUM(H16,H19,H22,H25,H29,H32,H44,H45,H49,H56,H75,H76,H79,H82,H85,H86)</f>
        <v>4517</v>
      </c>
      <c r="I11" s="30" t="n">
        <f aca="false">SUM(I16,I19,I22,I25,I29,I32,I44,I45,I49,I56,I75,I76,I79,I82,I85,I86)</f>
        <v>2587</v>
      </c>
      <c r="J11" s="30" t="n">
        <f aca="false">SUM(J16,J19,J22,J25,J29,J32,J44,J45,J49,J56,J75,J76,J79,J82,J85,J86)</f>
        <v>1930</v>
      </c>
      <c r="K11" s="30" t="n">
        <f aca="false">SUM(K16,K19,K22,K25,K29,K32,K44,K45,K49,K56,K75,K76,K79,K82,K85,K86)</f>
        <v>58161</v>
      </c>
      <c r="L11" s="30" t="n">
        <f aca="false">SUM(L16,L19,L22,L25,L29,L32,L44,L45,L49,L56,L75,L76,L79,L82,L85,L86)</f>
        <v>31420</v>
      </c>
      <c r="M11" s="30" t="n">
        <f aca="false">SUM(M16,M19,M22,M25,M29,M32,M44,M45,M49,M56,M75,M76,M79,M82,M85,M86)</f>
        <v>26741</v>
      </c>
      <c r="N11" s="30" t="n">
        <f aca="false">SUM(N16,N19,N22,N25,N29,N32,N44,N45,N49,N56,N75,N76,N79,N82,N85,N86)</f>
        <v>48536</v>
      </c>
      <c r="O11" s="30" t="n">
        <f aca="false">SUM(O16,O19,O22,O25,O29,O32,O44,O45,O49,O56,O75,O76,O79,O82,O85,O86)</f>
        <v>26392</v>
      </c>
      <c r="P11" s="30" t="n">
        <f aca="false">SUM(P16,P19,P22,P25,P29,P32,P44,P45,P49,P56,P75,P76,P79,P82,P85,P86)</f>
        <v>22144</v>
      </c>
      <c r="Q11" s="31"/>
      <c r="R11" s="33" t="s">
        <v>25</v>
      </c>
    </row>
    <row r="12" s="2" customFormat="true" ht="18.75" hidden="false" customHeight="true" outlineLevel="0" collapsed="false">
      <c r="A12" s="34" t="s">
        <v>26</v>
      </c>
      <c r="C12" s="35"/>
      <c r="E12" s="30" t="n">
        <f aca="false">SUM(E13:E16)</f>
        <v>4229</v>
      </c>
      <c r="F12" s="30" t="n">
        <f aca="false">SUM(F13:F16)</f>
        <v>2224</v>
      </c>
      <c r="G12" s="30" t="n">
        <f aca="false">SUM(G13:G16)</f>
        <v>2005</v>
      </c>
      <c r="H12" s="30" t="n">
        <f aca="false">SUM(H13:H16)</f>
        <v>1040</v>
      </c>
      <c r="I12" s="30" t="n">
        <f aca="false">SUM(I13:I16)</f>
        <v>585</v>
      </c>
      <c r="J12" s="30" t="n">
        <f aca="false">SUM(J13:J16)</f>
        <v>455</v>
      </c>
      <c r="K12" s="30" t="n">
        <f aca="false">SUM(K13:K16)</f>
        <v>11737</v>
      </c>
      <c r="L12" s="30" t="n">
        <f aca="false">SUM(L13:L16)</f>
        <v>5831</v>
      </c>
      <c r="M12" s="30" t="n">
        <f aca="false">SUM(M13:M16)</f>
        <v>5906</v>
      </c>
      <c r="N12" s="30" t="n">
        <f aca="false">SUM(N13:N16)</f>
        <v>12924</v>
      </c>
      <c r="O12" s="30" t="n">
        <f aca="false">SUM(O13:O16)</f>
        <v>6258</v>
      </c>
      <c r="P12" s="30" t="n">
        <f aca="false">SUM(P13:P16)</f>
        <v>6666</v>
      </c>
      <c r="Q12" s="36"/>
      <c r="R12" s="37" t="s">
        <v>27</v>
      </c>
    </row>
    <row r="13" s="2" customFormat="true" ht="18.75" hidden="false" customHeight="true" outlineLevel="0" collapsed="false">
      <c r="A13" s="34" t="s">
        <v>28</v>
      </c>
      <c r="C13" s="35"/>
      <c r="E13" s="30" t="s">
        <v>29</v>
      </c>
      <c r="F13" s="30" t="s">
        <v>29</v>
      </c>
      <c r="G13" s="30" t="s">
        <v>29</v>
      </c>
      <c r="H13" s="38" t="n">
        <v>417</v>
      </c>
      <c r="I13" s="38" t="n">
        <v>241</v>
      </c>
      <c r="J13" s="38" t="n">
        <v>176</v>
      </c>
      <c r="K13" s="30" t="n">
        <v>5195</v>
      </c>
      <c r="L13" s="38" t="n">
        <v>2619</v>
      </c>
      <c r="M13" s="38" t="n">
        <v>2576</v>
      </c>
      <c r="N13" s="38" t="n">
        <v>6149</v>
      </c>
      <c r="O13" s="30" t="n">
        <v>3020</v>
      </c>
      <c r="P13" s="30" t="n">
        <v>3129</v>
      </c>
      <c r="Q13" s="36"/>
      <c r="R13" s="37" t="s">
        <v>30</v>
      </c>
    </row>
    <row r="14" s="2" customFormat="true" ht="18.75" hidden="false" customHeight="true" outlineLevel="0" collapsed="false">
      <c r="A14" s="34" t="s">
        <v>31</v>
      </c>
      <c r="C14" s="35"/>
      <c r="E14" s="30" t="s">
        <v>29</v>
      </c>
      <c r="F14" s="30" t="s">
        <v>29</v>
      </c>
      <c r="G14" s="30" t="s">
        <v>29</v>
      </c>
      <c r="H14" s="38" t="n">
        <v>206</v>
      </c>
      <c r="I14" s="30" t="n">
        <v>117</v>
      </c>
      <c r="J14" s="30" t="n">
        <v>89</v>
      </c>
      <c r="K14" s="30" t="n">
        <v>3159</v>
      </c>
      <c r="L14" s="38" t="n">
        <v>1584</v>
      </c>
      <c r="M14" s="38" t="n">
        <v>1575</v>
      </c>
      <c r="N14" s="38" t="n">
        <v>2814</v>
      </c>
      <c r="O14" s="30" t="n">
        <v>1281</v>
      </c>
      <c r="P14" s="30" t="n">
        <v>1533</v>
      </c>
      <c r="Q14" s="36"/>
      <c r="R14" s="37" t="s">
        <v>32</v>
      </c>
    </row>
    <row r="15" s="2" customFormat="true" ht="18.75" hidden="false" customHeight="true" outlineLevel="0" collapsed="false">
      <c r="A15" s="34" t="s">
        <v>33</v>
      </c>
      <c r="C15" s="35"/>
      <c r="E15" s="30" t="n">
        <v>4228</v>
      </c>
      <c r="F15" s="30" t="n">
        <v>2224</v>
      </c>
      <c r="G15" s="30" t="n">
        <v>2004</v>
      </c>
      <c r="H15" s="38" t="n">
        <v>191</v>
      </c>
      <c r="I15" s="30" t="n">
        <v>97</v>
      </c>
      <c r="J15" s="30" t="n">
        <v>94</v>
      </c>
      <c r="K15" s="30" t="n">
        <v>2105</v>
      </c>
      <c r="L15" s="38" t="n">
        <v>970</v>
      </c>
      <c r="M15" s="38" t="n">
        <v>1135</v>
      </c>
      <c r="N15" s="38" t="n">
        <v>2985</v>
      </c>
      <c r="O15" s="38" t="n">
        <v>1464</v>
      </c>
      <c r="P15" s="38" t="n">
        <v>1521</v>
      </c>
      <c r="Q15" s="36"/>
      <c r="R15" s="37" t="s">
        <v>34</v>
      </c>
    </row>
    <row r="16" s="2" customFormat="true" ht="18.75" hidden="false" customHeight="true" outlineLevel="0" collapsed="false">
      <c r="A16" s="34" t="s">
        <v>35</v>
      </c>
      <c r="C16" s="35"/>
      <c r="E16" s="30" t="n">
        <v>1</v>
      </c>
      <c r="F16" s="30" t="s">
        <v>29</v>
      </c>
      <c r="G16" s="30" t="n">
        <v>1</v>
      </c>
      <c r="H16" s="38" t="n">
        <v>226</v>
      </c>
      <c r="I16" s="30" t="n">
        <v>130</v>
      </c>
      <c r="J16" s="30" t="n">
        <v>96</v>
      </c>
      <c r="K16" s="30" t="n">
        <v>1278</v>
      </c>
      <c r="L16" s="38" t="n">
        <v>658</v>
      </c>
      <c r="M16" s="38" t="n">
        <v>620</v>
      </c>
      <c r="N16" s="38" t="n">
        <v>976</v>
      </c>
      <c r="O16" s="38" t="n">
        <v>493</v>
      </c>
      <c r="P16" s="38" t="n">
        <v>483</v>
      </c>
      <c r="Q16" s="36"/>
      <c r="R16" s="37" t="s">
        <v>25</v>
      </c>
    </row>
    <row r="17" s="2" customFormat="true" ht="18.75" hidden="false" customHeight="true" outlineLevel="0" collapsed="false">
      <c r="A17" s="34" t="s">
        <v>36</v>
      </c>
      <c r="C17" s="35"/>
      <c r="E17" s="38" t="n">
        <f aca="false">SUM(E18:E19)</f>
        <v>140</v>
      </c>
      <c r="F17" s="38" t="n">
        <f aca="false">SUM(F18:F19)</f>
        <v>68</v>
      </c>
      <c r="G17" s="38" t="n">
        <f aca="false">SUM(G18:G19)</f>
        <v>72</v>
      </c>
      <c r="H17" s="38" t="n">
        <f aca="false">SUM(H18:H19)</f>
        <v>375</v>
      </c>
      <c r="I17" s="38" t="n">
        <f aca="false">SUM(I18:I19)</f>
        <v>216</v>
      </c>
      <c r="J17" s="38" t="n">
        <f aca="false">SUM(J18:J19)</f>
        <v>159</v>
      </c>
      <c r="K17" s="38" t="n">
        <f aca="false">SUM(K18:K19)</f>
        <v>2677</v>
      </c>
      <c r="L17" s="38" t="n">
        <f aca="false">SUM(L18:L19)</f>
        <v>1358</v>
      </c>
      <c r="M17" s="38" t="n">
        <f aca="false">SUM(M18:M19)</f>
        <v>1319</v>
      </c>
      <c r="N17" s="38" t="n">
        <f aca="false">SUM(N18:N19)</f>
        <v>2457</v>
      </c>
      <c r="O17" s="38" t="n">
        <f aca="false">SUM(O18:O19)</f>
        <v>1236</v>
      </c>
      <c r="P17" s="38" t="n">
        <f aca="false">SUM(P18:P19)</f>
        <v>1221</v>
      </c>
      <c r="Q17" s="36"/>
      <c r="R17" s="37" t="s">
        <v>37</v>
      </c>
    </row>
    <row r="18" s="2" customFormat="true" ht="18.75" hidden="false" customHeight="true" outlineLevel="0" collapsed="false">
      <c r="A18" s="34" t="s">
        <v>38</v>
      </c>
      <c r="C18" s="35"/>
      <c r="E18" s="30" t="s">
        <v>29</v>
      </c>
      <c r="F18" s="30" t="s">
        <v>29</v>
      </c>
      <c r="G18" s="30" t="s">
        <v>29</v>
      </c>
      <c r="H18" s="38" t="n">
        <v>22</v>
      </c>
      <c r="I18" s="38" t="n">
        <v>9</v>
      </c>
      <c r="J18" s="38" t="n">
        <v>13</v>
      </c>
      <c r="K18" s="30" t="n">
        <v>251</v>
      </c>
      <c r="L18" s="30" t="n">
        <v>126</v>
      </c>
      <c r="M18" s="30" t="n">
        <v>125</v>
      </c>
      <c r="N18" s="38" t="n">
        <v>159</v>
      </c>
      <c r="O18" s="38" t="n">
        <v>77</v>
      </c>
      <c r="P18" s="38" t="n">
        <v>82</v>
      </c>
      <c r="Q18" s="36"/>
      <c r="R18" s="37" t="s">
        <v>39</v>
      </c>
    </row>
    <row r="19" s="2" customFormat="true" ht="18.75" hidden="false" customHeight="true" outlineLevel="0" collapsed="false">
      <c r="A19" s="34" t="s">
        <v>35</v>
      </c>
      <c r="C19" s="35"/>
      <c r="E19" s="30" t="n">
        <v>140</v>
      </c>
      <c r="F19" s="30" t="n">
        <v>68</v>
      </c>
      <c r="G19" s="30" t="n">
        <v>72</v>
      </c>
      <c r="H19" s="38" t="n">
        <v>353</v>
      </c>
      <c r="I19" s="30" t="n">
        <v>207</v>
      </c>
      <c r="J19" s="30" t="n">
        <v>146</v>
      </c>
      <c r="K19" s="30" t="n">
        <v>2426</v>
      </c>
      <c r="L19" s="30" t="n">
        <v>1232</v>
      </c>
      <c r="M19" s="30" t="n">
        <v>1194</v>
      </c>
      <c r="N19" s="38" t="n">
        <v>2298</v>
      </c>
      <c r="O19" s="30" t="n">
        <v>1159</v>
      </c>
      <c r="P19" s="30" t="n">
        <v>1139</v>
      </c>
      <c r="Q19" s="36"/>
      <c r="R19" s="37" t="s">
        <v>25</v>
      </c>
    </row>
    <row r="20" s="2" customFormat="true" ht="18.75" hidden="false" customHeight="true" outlineLevel="0" collapsed="false">
      <c r="A20" s="34" t="s">
        <v>40</v>
      </c>
      <c r="C20" s="35"/>
      <c r="E20" s="30" t="n">
        <f aca="false">SUM(E21:E22)</f>
        <v>558</v>
      </c>
      <c r="F20" s="30" t="n">
        <f aca="false">SUM(F21:F22)</f>
        <v>288</v>
      </c>
      <c r="G20" s="30" t="n">
        <f aca="false">SUM(G21:G22)</f>
        <v>270</v>
      </c>
      <c r="H20" s="30" t="n">
        <f aca="false">SUM(H21:H22)</f>
        <v>648</v>
      </c>
      <c r="I20" s="30" t="n">
        <f aca="false">SUM(I21:I22)</f>
        <v>366</v>
      </c>
      <c r="J20" s="30" t="n">
        <f aca="false">SUM(J21:J22)</f>
        <v>282</v>
      </c>
      <c r="K20" s="30" t="n">
        <f aca="false">SUM(K21:K22)</f>
        <v>7021</v>
      </c>
      <c r="L20" s="30" t="n">
        <f aca="false">SUM(L21:L22)</f>
        <v>3502</v>
      </c>
      <c r="M20" s="30" t="n">
        <f aca="false">SUM(M21:M22)</f>
        <v>3519</v>
      </c>
      <c r="N20" s="30" t="n">
        <f aca="false">SUM(N21:N22)</f>
        <v>5433</v>
      </c>
      <c r="O20" s="30" t="n">
        <f aca="false">SUM(O21:O22)</f>
        <v>2644</v>
      </c>
      <c r="P20" s="30" t="n">
        <f aca="false">SUM(P21:P22)</f>
        <v>2789</v>
      </c>
      <c r="Q20" s="36"/>
      <c r="R20" s="37" t="s">
        <v>41</v>
      </c>
    </row>
    <row r="21" s="2" customFormat="true" ht="18.75" hidden="false" customHeight="true" outlineLevel="0" collapsed="false">
      <c r="A21" s="34" t="s">
        <v>42</v>
      </c>
      <c r="C21" s="35"/>
      <c r="E21" s="30" t="n">
        <v>552</v>
      </c>
      <c r="F21" s="30" t="n">
        <v>284</v>
      </c>
      <c r="G21" s="30" t="n">
        <v>268</v>
      </c>
      <c r="H21" s="38" t="n">
        <v>32</v>
      </c>
      <c r="I21" s="30" t="n">
        <v>12</v>
      </c>
      <c r="J21" s="30" t="n">
        <v>20</v>
      </c>
      <c r="K21" s="30" t="n">
        <v>457</v>
      </c>
      <c r="L21" s="30" t="n">
        <v>237</v>
      </c>
      <c r="M21" s="30" t="n">
        <v>220</v>
      </c>
      <c r="N21" s="38" t="n">
        <v>778</v>
      </c>
      <c r="O21" s="30" t="n">
        <v>386</v>
      </c>
      <c r="P21" s="30" t="n">
        <v>392</v>
      </c>
      <c r="Q21" s="36"/>
      <c r="R21" s="37" t="s">
        <v>43</v>
      </c>
    </row>
    <row r="22" s="2" customFormat="true" ht="18.75" hidden="false" customHeight="true" outlineLevel="0" collapsed="false">
      <c r="A22" s="34" t="s">
        <v>35</v>
      </c>
      <c r="C22" s="35"/>
      <c r="E22" s="30" t="n">
        <v>6</v>
      </c>
      <c r="F22" s="30" t="n">
        <v>4</v>
      </c>
      <c r="G22" s="30" t="n">
        <v>2</v>
      </c>
      <c r="H22" s="38" t="n">
        <v>616</v>
      </c>
      <c r="I22" s="38" t="n">
        <v>354</v>
      </c>
      <c r="J22" s="38" t="n">
        <v>262</v>
      </c>
      <c r="K22" s="30" t="n">
        <v>6564</v>
      </c>
      <c r="L22" s="30" t="n">
        <v>3265</v>
      </c>
      <c r="M22" s="30" t="n">
        <v>3299</v>
      </c>
      <c r="N22" s="38" t="n">
        <v>4655</v>
      </c>
      <c r="O22" s="30" t="n">
        <v>2258</v>
      </c>
      <c r="P22" s="30" t="n">
        <v>2397</v>
      </c>
      <c r="Q22" s="36"/>
      <c r="R22" s="37" t="s">
        <v>25</v>
      </c>
    </row>
    <row r="23" s="2" customFormat="true" ht="18.75" hidden="false" customHeight="true" outlineLevel="0" collapsed="false">
      <c r="A23" s="34" t="s">
        <v>44</v>
      </c>
      <c r="C23" s="35"/>
      <c r="E23" s="30" t="n">
        <f aca="false">SUM(E24:E25)</f>
        <v>942</v>
      </c>
      <c r="F23" s="30" t="n">
        <f aca="false">SUM(F24:F25)</f>
        <v>478</v>
      </c>
      <c r="G23" s="30" t="n">
        <f aca="false">SUM(G24:G25)</f>
        <v>464</v>
      </c>
      <c r="H23" s="30" t="n">
        <f aca="false">SUM(H24:H25)</f>
        <v>354</v>
      </c>
      <c r="I23" s="30" t="n">
        <f aca="false">SUM(I24:I25)</f>
        <v>209</v>
      </c>
      <c r="J23" s="30" t="n">
        <f aca="false">SUM(J24:J25)</f>
        <v>145</v>
      </c>
      <c r="K23" s="30" t="n">
        <f aca="false">SUM(K24:K25)</f>
        <v>5173</v>
      </c>
      <c r="L23" s="30" t="n">
        <f aca="false">SUM(L24:L25)</f>
        <v>2616</v>
      </c>
      <c r="M23" s="30" t="n">
        <f aca="false">SUM(M24:M25)</f>
        <v>2557</v>
      </c>
      <c r="N23" s="30" t="n">
        <f aca="false">SUM(N24:N25)</f>
        <v>4174</v>
      </c>
      <c r="O23" s="30" t="n">
        <f aca="false">SUM(O24:O25)</f>
        <v>2047</v>
      </c>
      <c r="P23" s="30" t="n">
        <f aca="false">SUM(P24:P25)</f>
        <v>2127</v>
      </c>
      <c r="Q23" s="36"/>
      <c r="R23" s="37" t="s">
        <v>45</v>
      </c>
    </row>
    <row r="24" s="2" customFormat="true" ht="18.75" hidden="false" customHeight="true" outlineLevel="0" collapsed="false">
      <c r="A24" s="34" t="s">
        <v>46</v>
      </c>
      <c r="C24" s="35"/>
      <c r="E24" s="30" t="n">
        <v>918</v>
      </c>
      <c r="F24" s="30" t="n">
        <v>462</v>
      </c>
      <c r="G24" s="30" t="n">
        <v>456</v>
      </c>
      <c r="H24" s="38" t="n">
        <v>30</v>
      </c>
      <c r="I24" s="30" t="n">
        <v>17</v>
      </c>
      <c r="J24" s="30" t="n">
        <v>13</v>
      </c>
      <c r="K24" s="30" t="n">
        <v>572</v>
      </c>
      <c r="L24" s="30" t="n">
        <v>284</v>
      </c>
      <c r="M24" s="30" t="n">
        <v>288</v>
      </c>
      <c r="N24" s="38" t="n">
        <v>1248</v>
      </c>
      <c r="O24" s="38" t="n">
        <v>607</v>
      </c>
      <c r="P24" s="38" t="n">
        <v>641</v>
      </c>
      <c r="Q24" s="36"/>
      <c r="R24" s="39" t="s">
        <v>47</v>
      </c>
    </row>
    <row r="25" s="2" customFormat="true" ht="18.75" hidden="false" customHeight="true" outlineLevel="0" collapsed="false">
      <c r="A25" s="34" t="s">
        <v>35</v>
      </c>
      <c r="C25" s="35"/>
      <c r="E25" s="30" t="n">
        <v>24</v>
      </c>
      <c r="F25" s="30" t="n">
        <v>16</v>
      </c>
      <c r="G25" s="30" t="n">
        <v>8</v>
      </c>
      <c r="H25" s="38" t="n">
        <v>324</v>
      </c>
      <c r="I25" s="30" t="n">
        <v>192</v>
      </c>
      <c r="J25" s="30" t="n">
        <v>132</v>
      </c>
      <c r="K25" s="30" t="n">
        <v>4601</v>
      </c>
      <c r="L25" s="38" t="n">
        <v>2332</v>
      </c>
      <c r="M25" s="38" t="n">
        <v>2269</v>
      </c>
      <c r="N25" s="38" t="n">
        <v>2926</v>
      </c>
      <c r="O25" s="30" t="n">
        <v>1440</v>
      </c>
      <c r="P25" s="30" t="n">
        <v>1486</v>
      </c>
      <c r="Q25" s="36"/>
      <c r="R25" s="37" t="s">
        <v>25</v>
      </c>
    </row>
    <row r="26" s="2" customFormat="true" ht="18.75" hidden="false" customHeight="true" outlineLevel="0" collapsed="false">
      <c r="A26" s="34" t="s">
        <v>48</v>
      </c>
      <c r="C26" s="35"/>
      <c r="E26" s="38" t="n">
        <f aca="false">SUM(E27:E29)</f>
        <v>773</v>
      </c>
      <c r="F26" s="38" t="n">
        <f aca="false">SUM(F27:F29)</f>
        <v>397</v>
      </c>
      <c r="G26" s="38" t="n">
        <f aca="false">SUM(G27:G29)</f>
        <v>376</v>
      </c>
      <c r="H26" s="38" t="n">
        <f aca="false">SUM(H27:H29)</f>
        <v>414</v>
      </c>
      <c r="I26" s="38" t="n">
        <f aca="false">SUM(I27:I29)</f>
        <v>248</v>
      </c>
      <c r="J26" s="38" t="n">
        <f aca="false">SUM(J27:J29)</f>
        <v>166</v>
      </c>
      <c r="K26" s="38" t="n">
        <f aca="false">SUM(K27:K29)</f>
        <v>4132</v>
      </c>
      <c r="L26" s="38" t="n">
        <f aca="false">SUM(L27:L29)</f>
        <v>1986</v>
      </c>
      <c r="M26" s="38" t="n">
        <f aca="false">SUM(M27:M29)</f>
        <v>2146</v>
      </c>
      <c r="N26" s="38" t="n">
        <f aca="false">SUM(N27:N29)</f>
        <v>3033</v>
      </c>
      <c r="O26" s="38" t="n">
        <f aca="false">SUM(O27:O29)</f>
        <v>1467</v>
      </c>
      <c r="P26" s="38" t="n">
        <f aca="false">SUM(P27:P29)</f>
        <v>1566</v>
      </c>
      <c r="Q26" s="36"/>
      <c r="R26" s="37" t="s">
        <v>49</v>
      </c>
    </row>
    <row r="27" s="2" customFormat="true" ht="18.75" hidden="false" customHeight="true" outlineLevel="0" collapsed="false">
      <c r="A27" s="40" t="s">
        <v>50</v>
      </c>
      <c r="B27" s="41"/>
      <c r="C27" s="42"/>
      <c r="D27" s="42"/>
      <c r="E27" s="38" t="n">
        <v>15</v>
      </c>
      <c r="F27" s="30" t="n">
        <v>9</v>
      </c>
      <c r="G27" s="38" t="n">
        <v>6</v>
      </c>
      <c r="H27" s="38" t="n">
        <v>76</v>
      </c>
      <c r="I27" s="38" t="n">
        <v>57</v>
      </c>
      <c r="J27" s="38" t="n">
        <v>19</v>
      </c>
      <c r="K27" s="38" t="n">
        <v>883</v>
      </c>
      <c r="L27" s="38" t="n">
        <v>411</v>
      </c>
      <c r="M27" s="38" t="n">
        <v>472</v>
      </c>
      <c r="N27" s="38" t="n">
        <v>498</v>
      </c>
      <c r="O27" s="38" t="n">
        <v>252</v>
      </c>
      <c r="P27" s="38" t="n">
        <v>246</v>
      </c>
      <c r="Q27" s="43"/>
      <c r="R27" s="37" t="s">
        <v>51</v>
      </c>
    </row>
    <row r="28" s="2" customFormat="true" ht="18.75" hidden="false" customHeight="true" outlineLevel="0" collapsed="false">
      <c r="A28" s="40" t="s">
        <v>52</v>
      </c>
      <c r="B28" s="44"/>
      <c r="C28" s="44"/>
      <c r="D28" s="44"/>
      <c r="E28" s="38" t="n">
        <v>1</v>
      </c>
      <c r="F28" s="38" t="n">
        <v>1</v>
      </c>
      <c r="G28" s="30" t="s">
        <v>29</v>
      </c>
      <c r="H28" s="38" t="n">
        <v>13</v>
      </c>
      <c r="I28" s="38" t="n">
        <v>6</v>
      </c>
      <c r="J28" s="38" t="n">
        <v>7</v>
      </c>
      <c r="K28" s="38" t="n">
        <v>191</v>
      </c>
      <c r="L28" s="38" t="n">
        <v>89</v>
      </c>
      <c r="M28" s="38" t="n">
        <v>102</v>
      </c>
      <c r="N28" s="38" t="n">
        <v>128</v>
      </c>
      <c r="O28" s="38" t="n">
        <v>62</v>
      </c>
      <c r="P28" s="38" t="n">
        <v>66</v>
      </c>
      <c r="Q28" s="36"/>
      <c r="R28" s="37" t="s">
        <v>53</v>
      </c>
    </row>
    <row r="29" s="2" customFormat="true" ht="18.75" hidden="false" customHeight="true" outlineLevel="0" collapsed="false">
      <c r="A29" s="34" t="s">
        <v>35</v>
      </c>
      <c r="C29" s="35"/>
      <c r="E29" s="30" t="n">
        <v>757</v>
      </c>
      <c r="F29" s="30" t="n">
        <v>387</v>
      </c>
      <c r="G29" s="30" t="n">
        <v>370</v>
      </c>
      <c r="H29" s="30" t="n">
        <v>325</v>
      </c>
      <c r="I29" s="30" t="n">
        <v>185</v>
      </c>
      <c r="J29" s="30" t="n">
        <v>140</v>
      </c>
      <c r="K29" s="38" t="n">
        <v>3058</v>
      </c>
      <c r="L29" s="38" t="n">
        <v>1486</v>
      </c>
      <c r="M29" s="38" t="n">
        <v>1572</v>
      </c>
      <c r="N29" s="30" t="n">
        <v>2407</v>
      </c>
      <c r="O29" s="30" t="n">
        <v>1153</v>
      </c>
      <c r="P29" s="30" t="n">
        <v>1254</v>
      </c>
      <c r="Q29" s="36"/>
      <c r="R29" s="37" t="s">
        <v>25</v>
      </c>
    </row>
    <row r="30" s="2" customFormat="true" ht="18.75" hidden="false" customHeight="true" outlineLevel="0" collapsed="false">
      <c r="A30" s="34" t="s">
        <v>54</v>
      </c>
      <c r="C30" s="35"/>
      <c r="E30" s="38" t="n">
        <f aca="false">SUM(E31:E32)</f>
        <v>1018</v>
      </c>
      <c r="F30" s="38" t="n">
        <f aca="false">SUM(F31:F32)</f>
        <v>532</v>
      </c>
      <c r="G30" s="38" t="n">
        <f aca="false">SUM(G31:G32)</f>
        <v>486</v>
      </c>
      <c r="H30" s="38" t="n">
        <f aca="false">SUM(H31:H32)</f>
        <v>418</v>
      </c>
      <c r="I30" s="38" t="n">
        <f aca="false">SUM(I31:I32)</f>
        <v>245</v>
      </c>
      <c r="J30" s="38" t="n">
        <f aca="false">SUM(J31:J32)</f>
        <v>173</v>
      </c>
      <c r="K30" s="38" t="n">
        <f aca="false">SUM(K31:K32)</f>
        <v>3378</v>
      </c>
      <c r="L30" s="38" t="n">
        <f aca="false">SUM(L31:L32)</f>
        <v>1674</v>
      </c>
      <c r="M30" s="38" t="n">
        <f aca="false">SUM(M31:M32)</f>
        <v>1704</v>
      </c>
      <c r="N30" s="38" t="n">
        <f aca="false">SUM(N31:N32)</f>
        <v>2561</v>
      </c>
      <c r="O30" s="38" t="n">
        <f aca="false">SUM(O31:O32)</f>
        <v>1253</v>
      </c>
      <c r="P30" s="38" t="n">
        <f aca="false">SUM(P31:P32)</f>
        <v>1308</v>
      </c>
      <c r="Q30" s="36"/>
      <c r="R30" s="37" t="s">
        <v>55</v>
      </c>
    </row>
    <row r="31" s="2" customFormat="true" ht="18.75" hidden="false" customHeight="true" outlineLevel="0" collapsed="false">
      <c r="A31" s="34" t="s">
        <v>56</v>
      </c>
      <c r="C31" s="35"/>
      <c r="E31" s="30" t="s">
        <v>29</v>
      </c>
      <c r="F31" s="30" t="s">
        <v>29</v>
      </c>
      <c r="G31" s="30" t="s">
        <v>29</v>
      </c>
      <c r="H31" s="38" t="n">
        <v>14</v>
      </c>
      <c r="I31" s="38" t="n">
        <v>7</v>
      </c>
      <c r="J31" s="38" t="n">
        <v>7</v>
      </c>
      <c r="K31" s="38" t="n">
        <v>145</v>
      </c>
      <c r="L31" s="38" t="n">
        <v>62</v>
      </c>
      <c r="M31" s="38" t="n">
        <v>83</v>
      </c>
      <c r="N31" s="38" t="n">
        <v>117</v>
      </c>
      <c r="O31" s="38" t="n">
        <v>58</v>
      </c>
      <c r="P31" s="38" t="n">
        <v>59</v>
      </c>
      <c r="Q31" s="36"/>
      <c r="R31" s="37" t="s">
        <v>57</v>
      </c>
    </row>
    <row r="32" customFormat="false" ht="18.75" hidden="false" customHeight="true" outlineLevel="0" collapsed="false">
      <c r="A32" s="34" t="s">
        <v>35</v>
      </c>
      <c r="C32" s="35"/>
      <c r="D32" s="2"/>
      <c r="E32" s="38" t="n">
        <v>1018</v>
      </c>
      <c r="F32" s="38" t="n">
        <v>532</v>
      </c>
      <c r="G32" s="38" t="n">
        <v>486</v>
      </c>
      <c r="H32" s="38" t="n">
        <v>404</v>
      </c>
      <c r="I32" s="38" t="n">
        <v>238</v>
      </c>
      <c r="J32" s="38" t="n">
        <v>166</v>
      </c>
      <c r="K32" s="38" t="n">
        <v>3233</v>
      </c>
      <c r="L32" s="38" t="n">
        <v>1612</v>
      </c>
      <c r="M32" s="38" t="n">
        <v>1621</v>
      </c>
      <c r="N32" s="38" t="n">
        <v>2444</v>
      </c>
      <c r="O32" s="38" t="n">
        <v>1195</v>
      </c>
      <c r="P32" s="38" t="n">
        <v>1249</v>
      </c>
      <c r="Q32" s="36"/>
      <c r="R32" s="37" t="s">
        <v>25</v>
      </c>
    </row>
    <row r="33" s="7" customFormat="true" ht="21" hidden="false" customHeight="true" outlineLevel="0" collapsed="false">
      <c r="A33" s="5" t="s">
        <v>0</v>
      </c>
      <c r="B33" s="6" t="n">
        <v>1.4</v>
      </c>
      <c r="C33" s="45" t="s">
        <v>58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s="7" customFormat="true" ht="21" hidden="false" customHeight="true" outlineLevel="0" collapsed="false">
      <c r="A34" s="10" t="s">
        <v>2</v>
      </c>
      <c r="B34" s="6" t="n">
        <v>1.4</v>
      </c>
      <c r="C34" s="46" t="s">
        <v>59</v>
      </c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</row>
    <row r="35" s="7" customFormat="true" ht="14.25" hidden="false" customHeight="true" outlineLevel="0" collapsed="false">
      <c r="A35" s="5"/>
      <c r="B35" s="6"/>
      <c r="C35" s="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11"/>
      <c r="R35" s="11"/>
    </row>
    <row r="36" s="3" customFormat="true" ht="22.5" hidden="false" customHeight="true" outlineLevel="0" collapsed="false">
      <c r="A36" s="16" t="s">
        <v>4</v>
      </c>
      <c r="B36" s="16"/>
      <c r="C36" s="16"/>
      <c r="D36" s="16"/>
      <c r="E36" s="17" t="s">
        <v>5</v>
      </c>
      <c r="F36" s="17"/>
      <c r="G36" s="17"/>
      <c r="H36" s="17" t="s">
        <v>6</v>
      </c>
      <c r="I36" s="17"/>
      <c r="J36" s="17"/>
      <c r="K36" s="17" t="s">
        <v>7</v>
      </c>
      <c r="L36" s="17"/>
      <c r="M36" s="17"/>
      <c r="N36" s="17" t="s">
        <v>8</v>
      </c>
      <c r="O36" s="17"/>
      <c r="P36" s="17"/>
      <c r="Q36" s="18" t="s">
        <v>9</v>
      </c>
      <c r="R36" s="18"/>
    </row>
    <row r="37" s="3" customFormat="true" ht="22.5" hidden="false" customHeight="true" outlineLevel="0" collapsed="false">
      <c r="A37" s="16"/>
      <c r="B37" s="16"/>
      <c r="C37" s="16"/>
      <c r="D37" s="16"/>
      <c r="E37" s="19" t="s">
        <v>10</v>
      </c>
      <c r="F37" s="19"/>
      <c r="G37" s="19"/>
      <c r="H37" s="19" t="s">
        <v>11</v>
      </c>
      <c r="I37" s="19"/>
      <c r="J37" s="19"/>
      <c r="K37" s="19" t="s">
        <v>12</v>
      </c>
      <c r="L37" s="19"/>
      <c r="M37" s="19"/>
      <c r="N37" s="20" t="s">
        <v>13</v>
      </c>
      <c r="O37" s="20"/>
      <c r="P37" s="20"/>
      <c r="Q37" s="18"/>
      <c r="R37" s="18"/>
    </row>
    <row r="38" s="3" customFormat="true" ht="22.5" hidden="false" customHeight="true" outlineLevel="0" collapsed="false">
      <c r="A38" s="16"/>
      <c r="B38" s="16"/>
      <c r="C38" s="16"/>
      <c r="D38" s="16"/>
      <c r="E38" s="17" t="s">
        <v>14</v>
      </c>
      <c r="F38" s="17" t="s">
        <v>15</v>
      </c>
      <c r="G38" s="17" t="s">
        <v>16</v>
      </c>
      <c r="H38" s="17" t="s">
        <v>14</v>
      </c>
      <c r="I38" s="17" t="s">
        <v>15</v>
      </c>
      <c r="J38" s="17" t="s">
        <v>16</v>
      </c>
      <c r="K38" s="17" t="s">
        <v>14</v>
      </c>
      <c r="L38" s="17" t="s">
        <v>15</v>
      </c>
      <c r="M38" s="17" t="s">
        <v>16</v>
      </c>
      <c r="N38" s="17" t="s">
        <v>14</v>
      </c>
      <c r="O38" s="17" t="s">
        <v>15</v>
      </c>
      <c r="P38" s="17" t="s">
        <v>16</v>
      </c>
      <c r="Q38" s="18"/>
      <c r="R38" s="18"/>
    </row>
    <row r="39" s="3" customFormat="true" ht="22.5" hidden="false" customHeight="true" outlineLevel="0" collapsed="false">
      <c r="A39" s="16"/>
      <c r="B39" s="16"/>
      <c r="C39" s="16"/>
      <c r="D39" s="16"/>
      <c r="E39" s="19" t="s">
        <v>17</v>
      </c>
      <c r="F39" s="19" t="s">
        <v>18</v>
      </c>
      <c r="G39" s="19" t="s">
        <v>19</v>
      </c>
      <c r="H39" s="19" t="s">
        <v>17</v>
      </c>
      <c r="I39" s="19" t="s">
        <v>18</v>
      </c>
      <c r="J39" s="19" t="s">
        <v>19</v>
      </c>
      <c r="K39" s="19" t="s">
        <v>17</v>
      </c>
      <c r="L39" s="19" t="s">
        <v>18</v>
      </c>
      <c r="M39" s="19" t="s">
        <v>19</v>
      </c>
      <c r="N39" s="19" t="s">
        <v>17</v>
      </c>
      <c r="O39" s="19" t="s">
        <v>18</v>
      </c>
      <c r="P39" s="19" t="s">
        <v>19</v>
      </c>
      <c r="Q39" s="18"/>
      <c r="R39" s="18"/>
    </row>
    <row r="40" s="3" customFormat="true" ht="9.75" hidden="false" customHeight="true" outlineLevel="0" collapsed="false">
      <c r="A40" s="21"/>
      <c r="B40" s="21"/>
      <c r="C40" s="21"/>
      <c r="D40" s="21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2"/>
      <c r="R40" s="21"/>
    </row>
    <row r="41" customFormat="false" ht="18" hidden="false" customHeight="false" outlineLevel="0" collapsed="false">
      <c r="A41" s="34" t="s">
        <v>60</v>
      </c>
      <c r="C41" s="35"/>
      <c r="D41" s="2"/>
      <c r="E41" s="38" t="n">
        <f aca="false">SUM(E43:E44)</f>
        <v>312</v>
      </c>
      <c r="F41" s="38" t="n">
        <f aca="false">SUM(F43:F44)</f>
        <v>145</v>
      </c>
      <c r="G41" s="38" t="n">
        <f aca="false">SUM(G43:G44)</f>
        <v>167</v>
      </c>
      <c r="H41" s="38" t="n">
        <f aca="false">SUM(H43:H44)</f>
        <v>433</v>
      </c>
      <c r="I41" s="38" t="n">
        <f aca="false">SUM(I43:I44)</f>
        <v>229</v>
      </c>
      <c r="J41" s="38" t="n">
        <f aca="false">SUM(J43:J44)</f>
        <v>204</v>
      </c>
      <c r="K41" s="38" t="n">
        <f aca="false">SUM(K43:K44)</f>
        <v>3705</v>
      </c>
      <c r="L41" s="38" t="n">
        <f aca="false">SUM(L43:L44)</f>
        <v>1790</v>
      </c>
      <c r="M41" s="38" t="n">
        <f aca="false">SUM(M43:M44)</f>
        <v>1915</v>
      </c>
      <c r="N41" s="38" t="n">
        <f aca="false">SUM(N43:N44)</f>
        <v>3401</v>
      </c>
      <c r="O41" s="38" t="n">
        <f aca="false">SUM(O43:O44)</f>
        <v>1633</v>
      </c>
      <c r="P41" s="38" t="n">
        <f aca="false">SUM(P43:P44)</f>
        <v>1768</v>
      </c>
      <c r="Q41" s="36"/>
      <c r="R41" s="37" t="s">
        <v>61</v>
      </c>
    </row>
    <row r="42" customFormat="false" ht="18" hidden="false" customHeight="false" outlineLevel="0" collapsed="false">
      <c r="A42" s="34" t="s">
        <v>62</v>
      </c>
      <c r="C42" s="35"/>
      <c r="D42" s="2"/>
      <c r="E42" s="30" t="s">
        <v>29</v>
      </c>
      <c r="F42" s="30" t="s">
        <v>29</v>
      </c>
      <c r="G42" s="30" t="s">
        <v>29</v>
      </c>
      <c r="H42" s="38" t="n">
        <v>38</v>
      </c>
      <c r="I42" s="38" t="n">
        <v>18</v>
      </c>
      <c r="J42" s="38" t="n">
        <v>20</v>
      </c>
      <c r="K42" s="38" t="n">
        <v>323</v>
      </c>
      <c r="L42" s="38" t="n">
        <v>124</v>
      </c>
      <c r="M42" s="38" t="n">
        <v>199</v>
      </c>
      <c r="N42" s="38" t="n">
        <v>406</v>
      </c>
      <c r="O42" s="38" t="n">
        <v>176</v>
      </c>
      <c r="P42" s="38" t="n">
        <v>230</v>
      </c>
      <c r="Q42" s="36"/>
      <c r="R42" s="37" t="s">
        <v>63</v>
      </c>
    </row>
    <row r="43" customFormat="false" ht="18" hidden="false" customHeight="false" outlineLevel="0" collapsed="false">
      <c r="A43" s="34" t="s">
        <v>64</v>
      </c>
      <c r="C43" s="35"/>
      <c r="D43" s="2"/>
      <c r="E43" s="30" t="s">
        <v>29</v>
      </c>
      <c r="F43" s="30" t="s">
        <v>29</v>
      </c>
      <c r="G43" s="30" t="s">
        <v>29</v>
      </c>
      <c r="H43" s="38" t="n">
        <v>65</v>
      </c>
      <c r="I43" s="38" t="n">
        <v>34</v>
      </c>
      <c r="J43" s="38" t="n">
        <v>31</v>
      </c>
      <c r="K43" s="38" t="n">
        <v>624</v>
      </c>
      <c r="L43" s="38" t="n">
        <v>298</v>
      </c>
      <c r="M43" s="38" t="n">
        <v>326</v>
      </c>
      <c r="N43" s="38" t="n">
        <v>619</v>
      </c>
      <c r="O43" s="38" t="n">
        <v>289</v>
      </c>
      <c r="P43" s="38" t="n">
        <v>330</v>
      </c>
      <c r="Q43" s="36"/>
      <c r="R43" s="37" t="s">
        <v>65</v>
      </c>
    </row>
    <row r="44" customFormat="false" ht="18" hidden="false" customHeight="false" outlineLevel="0" collapsed="false">
      <c r="A44" s="34" t="s">
        <v>35</v>
      </c>
      <c r="C44" s="35"/>
      <c r="D44" s="2"/>
      <c r="E44" s="38" t="n">
        <v>312</v>
      </c>
      <c r="F44" s="38" t="n">
        <v>145</v>
      </c>
      <c r="G44" s="38" t="n">
        <v>167</v>
      </c>
      <c r="H44" s="38" t="n">
        <v>368</v>
      </c>
      <c r="I44" s="38" t="n">
        <v>195</v>
      </c>
      <c r="J44" s="38" t="n">
        <v>173</v>
      </c>
      <c r="K44" s="38" t="n">
        <v>3081</v>
      </c>
      <c r="L44" s="38" t="n">
        <v>1492</v>
      </c>
      <c r="M44" s="38" t="n">
        <v>1589</v>
      </c>
      <c r="N44" s="38" t="n">
        <v>2782</v>
      </c>
      <c r="O44" s="38" t="n">
        <v>1344</v>
      </c>
      <c r="P44" s="38" t="n">
        <v>1438</v>
      </c>
      <c r="Q44" s="36"/>
      <c r="R44" s="37" t="s">
        <v>25</v>
      </c>
    </row>
    <row r="45" customFormat="false" ht="18" hidden="false" customHeight="false" outlineLevel="0" collapsed="false">
      <c r="A45" s="34" t="s">
        <v>66</v>
      </c>
      <c r="C45" s="35"/>
      <c r="D45" s="2"/>
      <c r="E45" s="38" t="n">
        <v>43</v>
      </c>
      <c r="F45" s="38" t="n">
        <v>19</v>
      </c>
      <c r="G45" s="38" t="n">
        <v>24</v>
      </c>
      <c r="H45" s="38" t="n">
        <v>118</v>
      </c>
      <c r="I45" s="38" t="n">
        <v>66</v>
      </c>
      <c r="J45" s="38" t="n">
        <v>52</v>
      </c>
      <c r="K45" s="38" t="n">
        <v>907</v>
      </c>
      <c r="L45" s="38" t="n">
        <v>450</v>
      </c>
      <c r="M45" s="38" t="n">
        <v>457</v>
      </c>
      <c r="N45" s="38" t="n">
        <v>874</v>
      </c>
      <c r="O45" s="38" t="n">
        <v>441</v>
      </c>
      <c r="P45" s="38" t="n">
        <v>433</v>
      </c>
      <c r="Q45" s="36"/>
      <c r="R45" s="37" t="s">
        <v>67</v>
      </c>
    </row>
    <row r="46" customFormat="false" ht="18" hidden="false" customHeight="false" outlineLevel="0" collapsed="false">
      <c r="A46" s="34" t="s">
        <v>68</v>
      </c>
      <c r="C46" s="35"/>
      <c r="D46" s="2"/>
      <c r="E46" s="38" t="n">
        <f aca="false">SUM(E47:E49)</f>
        <v>417</v>
      </c>
      <c r="F46" s="38" t="n">
        <f aca="false">SUM(F47:F49)</f>
        <v>220</v>
      </c>
      <c r="G46" s="38" t="n">
        <f aca="false">SUM(G47:G49)</f>
        <v>197</v>
      </c>
      <c r="H46" s="38" t="n">
        <f aca="false">SUM(H47:H49)</f>
        <v>376</v>
      </c>
      <c r="I46" s="38" t="n">
        <f aca="false">SUM(I47:I49)</f>
        <v>246</v>
      </c>
      <c r="J46" s="38" t="n">
        <f aca="false">SUM(J47:J49)</f>
        <v>130</v>
      </c>
      <c r="K46" s="38" t="n">
        <f aca="false">SUM(K47:K49)</f>
        <v>4017</v>
      </c>
      <c r="L46" s="38" t="n">
        <f aca="false">SUM(L47:L49)</f>
        <v>2088</v>
      </c>
      <c r="M46" s="38" t="n">
        <f aca="false">SUM(M47:M49)</f>
        <v>1929</v>
      </c>
      <c r="N46" s="38" t="n">
        <f aca="false">SUM(N47:N49)</f>
        <v>3264</v>
      </c>
      <c r="O46" s="38" t="n">
        <f aca="false">SUM(O47:O49)</f>
        <v>1591</v>
      </c>
      <c r="P46" s="38" t="n">
        <f aca="false">SUM(P47:P49)</f>
        <v>1673</v>
      </c>
      <c r="Q46" s="36"/>
      <c r="R46" s="37" t="s">
        <v>69</v>
      </c>
    </row>
    <row r="47" customFormat="false" ht="18" hidden="false" customHeight="false" outlineLevel="0" collapsed="false">
      <c r="A47" s="34" t="s">
        <v>70</v>
      </c>
      <c r="C47" s="35"/>
      <c r="D47" s="2"/>
      <c r="E47" s="38" t="n">
        <v>413</v>
      </c>
      <c r="F47" s="38" t="n">
        <v>219</v>
      </c>
      <c r="G47" s="38" t="n">
        <v>194</v>
      </c>
      <c r="H47" s="38" t="n">
        <v>34</v>
      </c>
      <c r="I47" s="38" t="n">
        <v>25</v>
      </c>
      <c r="J47" s="38" t="n">
        <v>9</v>
      </c>
      <c r="K47" s="38" t="n">
        <v>356</v>
      </c>
      <c r="L47" s="38" t="n">
        <v>193</v>
      </c>
      <c r="M47" s="38" t="n">
        <v>163</v>
      </c>
      <c r="N47" s="38" t="n">
        <v>701</v>
      </c>
      <c r="O47" s="38" t="n">
        <v>363</v>
      </c>
      <c r="P47" s="38" t="n">
        <v>338</v>
      </c>
      <c r="Q47" s="36"/>
      <c r="R47" s="37" t="s">
        <v>71</v>
      </c>
    </row>
    <row r="48" customFormat="false" ht="18" hidden="false" customHeight="false" outlineLevel="0" collapsed="false">
      <c r="A48" s="34" t="s">
        <v>72</v>
      </c>
      <c r="C48" s="35"/>
      <c r="D48" s="2"/>
      <c r="E48" s="30" t="s">
        <v>29</v>
      </c>
      <c r="F48" s="30" t="s">
        <v>29</v>
      </c>
      <c r="G48" s="30" t="s">
        <v>29</v>
      </c>
      <c r="H48" s="38" t="n">
        <v>13</v>
      </c>
      <c r="I48" s="38" t="n">
        <v>7</v>
      </c>
      <c r="J48" s="38" t="n">
        <v>6</v>
      </c>
      <c r="K48" s="38" t="n">
        <v>129</v>
      </c>
      <c r="L48" s="38" t="n">
        <v>68</v>
      </c>
      <c r="M48" s="38" t="n">
        <v>61</v>
      </c>
      <c r="N48" s="38" t="n">
        <v>131</v>
      </c>
      <c r="O48" s="38" t="n">
        <v>61</v>
      </c>
      <c r="P48" s="38" t="n">
        <v>70</v>
      </c>
      <c r="Q48" s="36"/>
      <c r="R48" s="37" t="s">
        <v>73</v>
      </c>
    </row>
    <row r="49" customFormat="false" ht="18" hidden="false" customHeight="false" outlineLevel="0" collapsed="false">
      <c r="A49" s="34" t="s">
        <v>35</v>
      </c>
      <c r="C49" s="35"/>
      <c r="D49" s="2"/>
      <c r="E49" s="38" t="n">
        <v>4</v>
      </c>
      <c r="F49" s="38" t="n">
        <v>1</v>
      </c>
      <c r="G49" s="38" t="n">
        <v>3</v>
      </c>
      <c r="H49" s="38" t="n">
        <v>329</v>
      </c>
      <c r="I49" s="38" t="n">
        <v>214</v>
      </c>
      <c r="J49" s="38" t="n">
        <v>115</v>
      </c>
      <c r="K49" s="38" t="n">
        <v>3532</v>
      </c>
      <c r="L49" s="38" t="n">
        <v>1827</v>
      </c>
      <c r="M49" s="38" t="n">
        <v>1705</v>
      </c>
      <c r="N49" s="38" t="n">
        <v>2432</v>
      </c>
      <c r="O49" s="38" t="n">
        <v>1167</v>
      </c>
      <c r="P49" s="38" t="n">
        <v>1265</v>
      </c>
      <c r="Q49" s="36"/>
      <c r="R49" s="37" t="s">
        <v>25</v>
      </c>
    </row>
    <row r="50" customFormat="false" ht="18" hidden="false" customHeight="false" outlineLevel="0" collapsed="false">
      <c r="A50" s="34" t="s">
        <v>74</v>
      </c>
      <c r="C50" s="35"/>
      <c r="D50" s="2"/>
      <c r="E50" s="38" t="n">
        <f aca="false">SUM(E51:E56)</f>
        <v>1033</v>
      </c>
      <c r="F50" s="38" t="n">
        <f aca="false">SUM(F51:F56)</f>
        <v>512</v>
      </c>
      <c r="G50" s="38" t="n">
        <f aca="false">SUM(G51:G56)</f>
        <v>521</v>
      </c>
      <c r="H50" s="38" t="n">
        <f aca="false">SUM(H51:H56)</f>
        <v>620</v>
      </c>
      <c r="I50" s="38" t="n">
        <f aca="false">SUM(I51:I56)</f>
        <v>363</v>
      </c>
      <c r="J50" s="38" t="n">
        <f aca="false">SUM(J51:J56)</f>
        <v>257</v>
      </c>
      <c r="K50" s="38" t="n">
        <f aca="false">SUM(K51:K56)</f>
        <v>23578</v>
      </c>
      <c r="L50" s="38" t="n">
        <f aca="false">SUM(L51:L56)</f>
        <v>13883</v>
      </c>
      <c r="M50" s="38" t="n">
        <f aca="false">SUM(M51:M56)</f>
        <v>9695</v>
      </c>
      <c r="N50" s="38" t="n">
        <f aca="false">SUM(N51:N56)</f>
        <v>22334</v>
      </c>
      <c r="O50" s="38" t="n">
        <f aca="false">SUM(O51:O56)</f>
        <v>13335</v>
      </c>
      <c r="P50" s="38" t="n">
        <f aca="false">SUM(P51:P56)</f>
        <v>8999</v>
      </c>
      <c r="Q50" s="36"/>
      <c r="R50" s="37" t="s">
        <v>75</v>
      </c>
    </row>
    <row r="51" customFormat="false" ht="18" hidden="false" customHeight="false" outlineLevel="0" collapsed="false">
      <c r="A51" s="34" t="s">
        <v>76</v>
      </c>
      <c r="C51" s="35"/>
      <c r="D51" s="2"/>
      <c r="E51" s="38" t="n">
        <v>584</v>
      </c>
      <c r="F51" s="38" t="n">
        <v>285</v>
      </c>
      <c r="G51" s="38" t="n">
        <v>299</v>
      </c>
      <c r="H51" s="38" t="n">
        <v>94</v>
      </c>
      <c r="I51" s="38" t="n">
        <v>60</v>
      </c>
      <c r="J51" s="38" t="n">
        <v>34</v>
      </c>
      <c r="K51" s="38" t="n">
        <v>1855</v>
      </c>
      <c r="L51" s="38" t="n">
        <v>898</v>
      </c>
      <c r="M51" s="38" t="n">
        <v>957</v>
      </c>
      <c r="N51" s="38" t="n">
        <v>1776</v>
      </c>
      <c r="O51" s="38" t="n">
        <v>868</v>
      </c>
      <c r="P51" s="38" t="n">
        <v>908</v>
      </c>
      <c r="Q51" s="36"/>
      <c r="R51" s="37" t="s">
        <v>77</v>
      </c>
    </row>
    <row r="52" customFormat="false" ht="18" hidden="false" customHeight="false" outlineLevel="0" collapsed="false">
      <c r="A52" s="34" t="s">
        <v>78</v>
      </c>
      <c r="C52" s="35"/>
      <c r="D52" s="2"/>
      <c r="E52" s="30" t="s">
        <v>29</v>
      </c>
      <c r="F52" s="30" t="s">
        <v>29</v>
      </c>
      <c r="G52" s="30" t="s">
        <v>29</v>
      </c>
      <c r="H52" s="38" t="n">
        <v>49</v>
      </c>
      <c r="I52" s="38" t="n">
        <v>31</v>
      </c>
      <c r="J52" s="38" t="n">
        <v>18</v>
      </c>
      <c r="K52" s="38" t="n">
        <v>332</v>
      </c>
      <c r="L52" s="38" t="n">
        <v>158</v>
      </c>
      <c r="M52" s="38" t="n">
        <v>174</v>
      </c>
      <c r="N52" s="38" t="n">
        <v>214</v>
      </c>
      <c r="O52" s="38" t="n">
        <v>113</v>
      </c>
      <c r="P52" s="38" t="n">
        <v>101</v>
      </c>
      <c r="Q52" s="36"/>
      <c r="R52" s="37" t="s">
        <v>79</v>
      </c>
    </row>
    <row r="53" customFormat="false" ht="18" hidden="false" customHeight="false" outlineLevel="0" collapsed="false">
      <c r="A53" s="34" t="s">
        <v>80</v>
      </c>
      <c r="C53" s="35"/>
      <c r="D53" s="2"/>
      <c r="E53" s="38" t="n">
        <v>8</v>
      </c>
      <c r="F53" s="38" t="n">
        <v>5</v>
      </c>
      <c r="G53" s="38" t="n">
        <v>3</v>
      </c>
      <c r="H53" s="38" t="n">
        <v>60</v>
      </c>
      <c r="I53" s="38" t="n">
        <v>29</v>
      </c>
      <c r="J53" s="38" t="n">
        <v>31</v>
      </c>
      <c r="K53" s="38" t="n">
        <v>1170</v>
      </c>
      <c r="L53" s="38" t="n">
        <v>566</v>
      </c>
      <c r="M53" s="38" t="n">
        <v>604</v>
      </c>
      <c r="N53" s="38" t="n">
        <v>1077</v>
      </c>
      <c r="O53" s="38" t="n">
        <v>524</v>
      </c>
      <c r="P53" s="38" t="n">
        <v>553</v>
      </c>
      <c r="Q53" s="36"/>
      <c r="R53" s="37" t="s">
        <v>81</v>
      </c>
    </row>
    <row r="54" customFormat="false" ht="18" hidden="false" customHeight="false" outlineLevel="0" collapsed="false">
      <c r="A54" s="34" t="s">
        <v>82</v>
      </c>
      <c r="C54" s="35"/>
      <c r="D54" s="2"/>
      <c r="E54" s="30" t="n">
        <v>1</v>
      </c>
      <c r="F54" s="30" t="s">
        <v>29</v>
      </c>
      <c r="G54" s="30" t="n">
        <v>1</v>
      </c>
      <c r="H54" s="38" t="n">
        <v>49</v>
      </c>
      <c r="I54" s="38" t="n">
        <v>24</v>
      </c>
      <c r="J54" s="38" t="n">
        <v>25</v>
      </c>
      <c r="K54" s="38" t="n">
        <v>460</v>
      </c>
      <c r="L54" s="38" t="n">
        <v>226</v>
      </c>
      <c r="M54" s="38" t="n">
        <v>234</v>
      </c>
      <c r="N54" s="38" t="n">
        <v>371</v>
      </c>
      <c r="O54" s="38" t="n">
        <v>174</v>
      </c>
      <c r="P54" s="38" t="n">
        <v>197</v>
      </c>
      <c r="Q54" s="36"/>
      <c r="R54" s="37" t="s">
        <v>83</v>
      </c>
    </row>
    <row r="55" customFormat="false" ht="18" hidden="false" customHeight="false" outlineLevel="0" collapsed="false">
      <c r="A55" s="34" t="s">
        <v>84</v>
      </c>
      <c r="C55" s="35"/>
      <c r="D55" s="2"/>
      <c r="E55" s="38" t="n">
        <v>3</v>
      </c>
      <c r="F55" s="30" t="s">
        <v>29</v>
      </c>
      <c r="G55" s="38" t="n">
        <v>3</v>
      </c>
      <c r="H55" s="38" t="n">
        <v>44</v>
      </c>
      <c r="I55" s="38" t="n">
        <v>21</v>
      </c>
      <c r="J55" s="38" t="n">
        <v>23</v>
      </c>
      <c r="K55" s="38" t="n">
        <v>1477</v>
      </c>
      <c r="L55" s="38" t="n">
        <v>659</v>
      </c>
      <c r="M55" s="38" t="n">
        <v>818</v>
      </c>
      <c r="N55" s="38" t="n">
        <v>1021</v>
      </c>
      <c r="O55" s="38" t="n">
        <v>451</v>
      </c>
      <c r="P55" s="38" t="n">
        <v>570</v>
      </c>
      <c r="Q55" s="36"/>
      <c r="R55" s="37" t="s">
        <v>85</v>
      </c>
    </row>
    <row r="56" customFormat="false" ht="18" hidden="false" customHeight="false" outlineLevel="0" collapsed="false">
      <c r="A56" s="34" t="s">
        <v>35</v>
      </c>
      <c r="C56" s="35"/>
      <c r="D56" s="2"/>
      <c r="E56" s="38" t="n">
        <v>437</v>
      </c>
      <c r="F56" s="38" t="n">
        <v>222</v>
      </c>
      <c r="G56" s="38" t="n">
        <v>215</v>
      </c>
      <c r="H56" s="38" t="n">
        <v>324</v>
      </c>
      <c r="I56" s="38" t="n">
        <v>198</v>
      </c>
      <c r="J56" s="38" t="n">
        <v>126</v>
      </c>
      <c r="K56" s="38" t="n">
        <v>18284</v>
      </c>
      <c r="L56" s="38" t="n">
        <v>11376</v>
      </c>
      <c r="M56" s="38" t="n">
        <v>6908</v>
      </c>
      <c r="N56" s="38" t="n">
        <v>17875</v>
      </c>
      <c r="O56" s="38" t="n">
        <v>11205</v>
      </c>
      <c r="P56" s="38" t="n">
        <v>6670</v>
      </c>
      <c r="Q56" s="36"/>
      <c r="R56" s="37" t="s">
        <v>25</v>
      </c>
    </row>
    <row r="57" customFormat="false" ht="18" hidden="false" customHeight="false" outlineLevel="0" collapsed="false">
      <c r="A57" s="34" t="s">
        <v>86</v>
      </c>
      <c r="C57" s="35"/>
      <c r="D57" s="2"/>
      <c r="E57" s="38" t="n">
        <f aca="false">SUM(E58:E64,E65,E74,E75)</f>
        <v>12051</v>
      </c>
      <c r="F57" s="38" t="n">
        <f aca="false">SUM(F58:F64,F65,F74,F75)</f>
        <v>6243</v>
      </c>
      <c r="G57" s="38" t="n">
        <f aca="false">SUM(G58:G64,G65,G74,G75)</f>
        <v>5808</v>
      </c>
      <c r="H57" s="38" t="n">
        <f aca="false">SUM(H58:H64,H65,H74,H75)</f>
        <v>1874</v>
      </c>
      <c r="I57" s="38" t="n">
        <f aca="false">SUM(I58:I64,I65,I74,I75)</f>
        <v>1091</v>
      </c>
      <c r="J57" s="38" t="n">
        <f aca="false">SUM(J58:J64,J65,J74,J75)</f>
        <v>783</v>
      </c>
      <c r="K57" s="38" t="n">
        <f aca="false">SUM(K58:K64,K65,K74,K75)</f>
        <v>32053</v>
      </c>
      <c r="L57" s="38" t="n">
        <f aca="false">SUM(L58:L64,L65,L74,L75)</f>
        <v>14722</v>
      </c>
      <c r="M57" s="38" t="n">
        <f aca="false">SUM(M58:M64,M65,M74,M75)</f>
        <v>17331</v>
      </c>
      <c r="N57" s="38" t="n">
        <f aca="false">SUM(N58:N64,N65,N74,N75)</f>
        <v>31297</v>
      </c>
      <c r="O57" s="38" t="n">
        <f aca="false">SUM(O58:O64,O65,O74,O75)</f>
        <v>14458</v>
      </c>
      <c r="P57" s="38" t="n">
        <f aca="false">SUM(P58:P64,P65,P74,P75)</f>
        <v>16839</v>
      </c>
      <c r="Q57" s="36"/>
      <c r="R57" s="37" t="s">
        <v>87</v>
      </c>
    </row>
    <row r="58" customFormat="false" ht="18" hidden="false" customHeight="false" outlineLevel="0" collapsed="false">
      <c r="A58" s="34" t="s">
        <v>88</v>
      </c>
      <c r="C58" s="35"/>
      <c r="D58" s="2"/>
      <c r="E58" s="38" t="n">
        <v>12048</v>
      </c>
      <c r="F58" s="38" t="n">
        <v>6242</v>
      </c>
      <c r="G58" s="38" t="n">
        <v>5806</v>
      </c>
      <c r="H58" s="38" t="n">
        <v>771</v>
      </c>
      <c r="I58" s="38" t="n">
        <v>450</v>
      </c>
      <c r="J58" s="38" t="n">
        <v>321</v>
      </c>
      <c r="K58" s="38" t="n">
        <v>12315</v>
      </c>
      <c r="L58" s="38" t="n">
        <v>5465</v>
      </c>
      <c r="M58" s="38" t="n">
        <v>6850</v>
      </c>
      <c r="N58" s="38" t="n">
        <v>17076</v>
      </c>
      <c r="O58" s="38" t="n">
        <v>7948</v>
      </c>
      <c r="P58" s="38" t="n">
        <v>9128</v>
      </c>
      <c r="Q58" s="36"/>
      <c r="R58" s="37" t="s">
        <v>89</v>
      </c>
    </row>
    <row r="59" customFormat="false" ht="18" hidden="false" customHeight="false" outlineLevel="0" collapsed="false">
      <c r="A59" s="34" t="s">
        <v>90</v>
      </c>
      <c r="C59" s="35"/>
      <c r="D59" s="2"/>
      <c r="E59" s="38" t="n">
        <v>1</v>
      </c>
      <c r="F59" s="30" t="s">
        <v>29</v>
      </c>
      <c r="G59" s="30" t="n">
        <v>1</v>
      </c>
      <c r="H59" s="38" t="n">
        <v>173</v>
      </c>
      <c r="I59" s="38" t="n">
        <v>104</v>
      </c>
      <c r="J59" s="38" t="n">
        <v>69</v>
      </c>
      <c r="K59" s="38" t="n">
        <v>4536</v>
      </c>
      <c r="L59" s="38" t="n">
        <v>2171</v>
      </c>
      <c r="M59" s="38" t="n">
        <v>2365</v>
      </c>
      <c r="N59" s="38" t="n">
        <v>4423</v>
      </c>
      <c r="O59" s="38" t="n">
        <v>1920</v>
      </c>
      <c r="P59" s="38" t="n">
        <v>2503</v>
      </c>
      <c r="Q59" s="36"/>
      <c r="R59" s="37" t="s">
        <v>91</v>
      </c>
    </row>
    <row r="60" customFormat="false" ht="18" hidden="false" customHeight="false" outlineLevel="0" collapsed="false">
      <c r="A60" s="34" t="s">
        <v>92</v>
      </c>
      <c r="C60" s="35"/>
      <c r="D60" s="2"/>
      <c r="E60" s="30" t="s">
        <v>29</v>
      </c>
      <c r="F60" s="30" t="s">
        <v>29</v>
      </c>
      <c r="G60" s="30" t="s">
        <v>29</v>
      </c>
      <c r="H60" s="38" t="n">
        <v>166</v>
      </c>
      <c r="I60" s="38" t="n">
        <v>105</v>
      </c>
      <c r="J60" s="38" t="n">
        <v>61</v>
      </c>
      <c r="K60" s="38" t="n">
        <v>4241</v>
      </c>
      <c r="L60" s="38" t="n">
        <v>1981</v>
      </c>
      <c r="M60" s="38" t="n">
        <v>2260</v>
      </c>
      <c r="N60" s="38" t="n">
        <v>2991</v>
      </c>
      <c r="O60" s="38" t="n">
        <v>1371</v>
      </c>
      <c r="P60" s="38" t="n">
        <v>1620</v>
      </c>
      <c r="Q60" s="36"/>
      <c r="R60" s="37" t="s">
        <v>93</v>
      </c>
    </row>
    <row r="61" customFormat="false" ht="18" hidden="false" customHeight="false" outlineLevel="0" collapsed="false">
      <c r="A61" s="34" t="s">
        <v>94</v>
      </c>
      <c r="C61" s="35"/>
      <c r="D61" s="2"/>
      <c r="E61" s="38" t="n">
        <v>1</v>
      </c>
      <c r="F61" s="30" t="n">
        <v>1</v>
      </c>
      <c r="G61" s="30" t="s">
        <v>29</v>
      </c>
      <c r="H61" s="38" t="n">
        <v>151</v>
      </c>
      <c r="I61" s="38" t="n">
        <v>85</v>
      </c>
      <c r="J61" s="38" t="n">
        <v>66</v>
      </c>
      <c r="K61" s="38" t="n">
        <v>3808</v>
      </c>
      <c r="L61" s="38" t="n">
        <v>1668</v>
      </c>
      <c r="M61" s="38" t="n">
        <v>2140</v>
      </c>
      <c r="N61" s="38" t="n">
        <v>1834</v>
      </c>
      <c r="O61" s="38" t="n">
        <v>837</v>
      </c>
      <c r="P61" s="38" t="n">
        <v>997</v>
      </c>
      <c r="Q61" s="36"/>
      <c r="R61" s="37" t="s">
        <v>95</v>
      </c>
    </row>
    <row r="62" customFormat="false" ht="18" hidden="false" customHeight="false" outlineLevel="0" collapsed="false">
      <c r="A62" s="34" t="s">
        <v>96</v>
      </c>
      <c r="C62" s="35"/>
      <c r="D62" s="2"/>
      <c r="E62" s="30" t="s">
        <v>29</v>
      </c>
      <c r="F62" s="30" t="s">
        <v>29</v>
      </c>
      <c r="G62" s="30" t="s">
        <v>29</v>
      </c>
      <c r="H62" s="38" t="n">
        <v>125</v>
      </c>
      <c r="I62" s="38" t="n">
        <v>69</v>
      </c>
      <c r="J62" s="38" t="n">
        <v>56</v>
      </c>
      <c r="K62" s="38" t="n">
        <v>1948</v>
      </c>
      <c r="L62" s="38" t="n">
        <v>922</v>
      </c>
      <c r="M62" s="38" t="n">
        <v>1026</v>
      </c>
      <c r="N62" s="38" t="n">
        <v>1325</v>
      </c>
      <c r="O62" s="38" t="n">
        <v>631</v>
      </c>
      <c r="P62" s="38" t="n">
        <v>694</v>
      </c>
      <c r="Q62" s="36"/>
      <c r="R62" s="37" t="s">
        <v>97</v>
      </c>
    </row>
    <row r="63" customFormat="false" ht="18" hidden="false" customHeight="false" outlineLevel="0" collapsed="false">
      <c r="A63" s="34" t="s">
        <v>98</v>
      </c>
      <c r="C63" s="35"/>
      <c r="D63" s="2"/>
      <c r="E63" s="30" t="s">
        <v>29</v>
      </c>
      <c r="F63" s="30" t="s">
        <v>29</v>
      </c>
      <c r="G63" s="30" t="s">
        <v>29</v>
      </c>
      <c r="H63" s="38" t="n">
        <v>44</v>
      </c>
      <c r="I63" s="38" t="n">
        <v>25</v>
      </c>
      <c r="J63" s="38" t="n">
        <v>19</v>
      </c>
      <c r="K63" s="38" t="n">
        <v>665</v>
      </c>
      <c r="L63" s="38" t="n">
        <v>294</v>
      </c>
      <c r="M63" s="38" t="n">
        <v>371</v>
      </c>
      <c r="N63" s="38" t="n">
        <v>575</v>
      </c>
      <c r="O63" s="38" t="n">
        <v>270</v>
      </c>
      <c r="P63" s="38" t="n">
        <v>305</v>
      </c>
      <c r="Q63" s="36"/>
      <c r="R63" s="37" t="s">
        <v>99</v>
      </c>
    </row>
    <row r="64" customFormat="false" ht="18" hidden="false" customHeight="false" outlineLevel="0" collapsed="false">
      <c r="A64" s="34" t="s">
        <v>100</v>
      </c>
      <c r="C64" s="35"/>
      <c r="D64" s="2"/>
      <c r="E64" s="30" t="s">
        <v>29</v>
      </c>
      <c r="F64" s="30" t="s">
        <v>29</v>
      </c>
      <c r="G64" s="30" t="s">
        <v>29</v>
      </c>
      <c r="H64" s="38" t="n">
        <v>33</v>
      </c>
      <c r="I64" s="38" t="n">
        <v>18</v>
      </c>
      <c r="J64" s="38" t="n">
        <v>15</v>
      </c>
      <c r="K64" s="38" t="n">
        <v>555</v>
      </c>
      <c r="L64" s="38" t="n">
        <v>266</v>
      </c>
      <c r="M64" s="38" t="n">
        <v>289</v>
      </c>
      <c r="N64" s="38" t="n">
        <v>348</v>
      </c>
      <c r="O64" s="38" t="n">
        <v>164</v>
      </c>
      <c r="P64" s="38" t="n">
        <v>184</v>
      </c>
      <c r="Q64" s="36"/>
      <c r="R64" s="37" t="s">
        <v>101</v>
      </c>
    </row>
    <row r="65" customFormat="false" ht="18" hidden="false" customHeight="false" outlineLevel="0" collapsed="false">
      <c r="A65" s="34" t="s">
        <v>102</v>
      </c>
      <c r="C65" s="35"/>
      <c r="D65" s="2"/>
      <c r="E65" s="30" t="s">
        <v>29</v>
      </c>
      <c r="F65" s="30" t="s">
        <v>29</v>
      </c>
      <c r="G65" s="30" t="s">
        <v>29</v>
      </c>
      <c r="H65" s="38" t="n">
        <v>93</v>
      </c>
      <c r="I65" s="38" t="n">
        <v>50</v>
      </c>
      <c r="J65" s="38" t="n">
        <v>43</v>
      </c>
      <c r="K65" s="38" t="n">
        <v>807</v>
      </c>
      <c r="L65" s="38" t="n">
        <v>385</v>
      </c>
      <c r="M65" s="38" t="n">
        <v>422</v>
      </c>
      <c r="N65" s="38" t="n">
        <v>497</v>
      </c>
      <c r="O65" s="38" t="n">
        <v>224</v>
      </c>
      <c r="P65" s="38" t="n">
        <v>273</v>
      </c>
      <c r="Q65" s="36"/>
      <c r="R65" s="37" t="s">
        <v>103</v>
      </c>
    </row>
    <row r="66" s="7" customFormat="true" ht="18.75" hidden="false" customHeight="false" outlineLevel="0" collapsed="false">
      <c r="A66" s="5" t="s">
        <v>0</v>
      </c>
      <c r="B66" s="6" t="n">
        <v>1.4</v>
      </c>
      <c r="C66" s="45" t="s">
        <v>58</v>
      </c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</row>
    <row r="67" s="7" customFormat="true" ht="18.75" hidden="false" customHeight="false" outlineLevel="0" collapsed="false">
      <c r="A67" s="10" t="s">
        <v>2</v>
      </c>
      <c r="B67" s="6" t="n">
        <v>1.4</v>
      </c>
      <c r="C67" s="46" t="s">
        <v>59</v>
      </c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</row>
    <row r="68" s="7" customFormat="true" ht="18.75" hidden="false" customHeight="false" outlineLevel="0" collapsed="false">
      <c r="A68" s="5"/>
      <c r="B68" s="6"/>
      <c r="C68" s="5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11"/>
      <c r="R68" s="11"/>
    </row>
    <row r="69" s="3" customFormat="true" ht="24" hidden="false" customHeight="true" outlineLevel="0" collapsed="false">
      <c r="A69" s="16" t="s">
        <v>4</v>
      </c>
      <c r="B69" s="16"/>
      <c r="C69" s="16"/>
      <c r="D69" s="16"/>
      <c r="E69" s="17" t="s">
        <v>5</v>
      </c>
      <c r="F69" s="17"/>
      <c r="G69" s="17"/>
      <c r="H69" s="17" t="s">
        <v>6</v>
      </c>
      <c r="I69" s="17"/>
      <c r="J69" s="17"/>
      <c r="K69" s="17" t="s">
        <v>7</v>
      </c>
      <c r="L69" s="17"/>
      <c r="M69" s="17"/>
      <c r="N69" s="17" t="s">
        <v>8</v>
      </c>
      <c r="O69" s="17"/>
      <c r="P69" s="17"/>
      <c r="Q69" s="18" t="s">
        <v>9</v>
      </c>
      <c r="R69" s="18"/>
    </row>
    <row r="70" s="3" customFormat="true" ht="24" hidden="false" customHeight="true" outlineLevel="0" collapsed="false">
      <c r="A70" s="16"/>
      <c r="B70" s="16"/>
      <c r="C70" s="16"/>
      <c r="D70" s="16"/>
      <c r="E70" s="19" t="s">
        <v>10</v>
      </c>
      <c r="F70" s="19"/>
      <c r="G70" s="19"/>
      <c r="H70" s="19" t="s">
        <v>11</v>
      </c>
      <c r="I70" s="19"/>
      <c r="J70" s="19"/>
      <c r="K70" s="19" t="s">
        <v>12</v>
      </c>
      <c r="L70" s="19"/>
      <c r="M70" s="19"/>
      <c r="N70" s="20" t="s">
        <v>13</v>
      </c>
      <c r="O70" s="20"/>
      <c r="P70" s="20"/>
      <c r="Q70" s="18"/>
      <c r="R70" s="18"/>
    </row>
    <row r="71" s="3" customFormat="true" ht="24" hidden="false" customHeight="true" outlineLevel="0" collapsed="false">
      <c r="A71" s="16"/>
      <c r="B71" s="16"/>
      <c r="C71" s="16"/>
      <c r="D71" s="16"/>
      <c r="E71" s="17" t="s">
        <v>14</v>
      </c>
      <c r="F71" s="17" t="s">
        <v>15</v>
      </c>
      <c r="G71" s="17" t="s">
        <v>16</v>
      </c>
      <c r="H71" s="17" t="s">
        <v>14</v>
      </c>
      <c r="I71" s="17" t="s">
        <v>15</v>
      </c>
      <c r="J71" s="17" t="s">
        <v>16</v>
      </c>
      <c r="K71" s="17" t="s">
        <v>14</v>
      </c>
      <c r="L71" s="17" t="s">
        <v>15</v>
      </c>
      <c r="M71" s="17" t="s">
        <v>16</v>
      </c>
      <c r="N71" s="17" t="s">
        <v>14</v>
      </c>
      <c r="O71" s="17" t="s">
        <v>15</v>
      </c>
      <c r="P71" s="17" t="s">
        <v>16</v>
      </c>
      <c r="Q71" s="18"/>
      <c r="R71" s="18"/>
    </row>
    <row r="72" s="3" customFormat="true" ht="24" hidden="false" customHeight="true" outlineLevel="0" collapsed="false">
      <c r="A72" s="16"/>
      <c r="B72" s="16"/>
      <c r="C72" s="16"/>
      <c r="D72" s="16"/>
      <c r="E72" s="19" t="s">
        <v>17</v>
      </c>
      <c r="F72" s="19" t="s">
        <v>18</v>
      </c>
      <c r="G72" s="19" t="s">
        <v>19</v>
      </c>
      <c r="H72" s="19" t="s">
        <v>17</v>
      </c>
      <c r="I72" s="19" t="s">
        <v>18</v>
      </c>
      <c r="J72" s="19" t="s">
        <v>19</v>
      </c>
      <c r="K72" s="19" t="s">
        <v>17</v>
      </c>
      <c r="L72" s="19" t="s">
        <v>18</v>
      </c>
      <c r="M72" s="19" t="s">
        <v>19</v>
      </c>
      <c r="N72" s="19" t="s">
        <v>17</v>
      </c>
      <c r="O72" s="19" t="s">
        <v>18</v>
      </c>
      <c r="P72" s="19" t="s">
        <v>19</v>
      </c>
      <c r="Q72" s="18"/>
      <c r="R72" s="18"/>
    </row>
    <row r="73" s="3" customFormat="true" ht="12" hidden="false" customHeight="true" outlineLevel="0" collapsed="false">
      <c r="A73" s="21"/>
      <c r="B73" s="21"/>
      <c r="C73" s="21"/>
      <c r="D73" s="21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2"/>
      <c r="R73" s="21"/>
    </row>
    <row r="74" customFormat="false" ht="18" hidden="false" customHeight="false" outlineLevel="0" collapsed="false">
      <c r="A74" s="34" t="s">
        <v>104</v>
      </c>
      <c r="C74" s="35"/>
      <c r="D74" s="2"/>
      <c r="E74" s="30" t="s">
        <v>29</v>
      </c>
      <c r="F74" s="30" t="s">
        <v>29</v>
      </c>
      <c r="G74" s="30" t="s">
        <v>29</v>
      </c>
      <c r="H74" s="38" t="n">
        <v>65</v>
      </c>
      <c r="I74" s="38" t="n">
        <v>33</v>
      </c>
      <c r="J74" s="38" t="n">
        <v>32</v>
      </c>
      <c r="K74" s="38" t="n">
        <v>570</v>
      </c>
      <c r="L74" s="38" t="n">
        <v>301</v>
      </c>
      <c r="M74" s="38" t="n">
        <v>269</v>
      </c>
      <c r="N74" s="38" t="n">
        <v>414</v>
      </c>
      <c r="O74" s="38" t="n">
        <v>209</v>
      </c>
      <c r="P74" s="38" t="n">
        <v>205</v>
      </c>
      <c r="Q74" s="36"/>
      <c r="R74" s="37" t="s">
        <v>105</v>
      </c>
    </row>
    <row r="75" customFormat="false" ht="18" hidden="false" customHeight="false" outlineLevel="0" collapsed="false">
      <c r="A75" s="34" t="s">
        <v>35</v>
      </c>
      <c r="C75" s="35"/>
      <c r="D75" s="2"/>
      <c r="E75" s="38" t="n">
        <v>1</v>
      </c>
      <c r="F75" s="30" t="s">
        <v>29</v>
      </c>
      <c r="G75" s="38" t="n">
        <v>1</v>
      </c>
      <c r="H75" s="38" t="n">
        <v>253</v>
      </c>
      <c r="I75" s="38" t="n">
        <v>152</v>
      </c>
      <c r="J75" s="38" t="n">
        <v>101</v>
      </c>
      <c r="K75" s="38" t="n">
        <v>2608</v>
      </c>
      <c r="L75" s="38" t="n">
        <v>1269</v>
      </c>
      <c r="M75" s="38" t="n">
        <v>1339</v>
      </c>
      <c r="N75" s="38" t="n">
        <v>1814</v>
      </c>
      <c r="O75" s="38" t="n">
        <v>884</v>
      </c>
      <c r="P75" s="38" t="n">
        <v>930</v>
      </c>
      <c r="Q75" s="36"/>
      <c r="R75" s="37" t="s">
        <v>25</v>
      </c>
    </row>
    <row r="76" customFormat="false" ht="18" hidden="false" customHeight="false" outlineLevel="0" collapsed="false">
      <c r="A76" s="34" t="s">
        <v>106</v>
      </c>
      <c r="C76" s="35"/>
      <c r="D76" s="2"/>
      <c r="E76" s="38" t="n">
        <v>40</v>
      </c>
      <c r="F76" s="38" t="n">
        <v>18</v>
      </c>
      <c r="G76" s="38" t="n">
        <v>22</v>
      </c>
      <c r="H76" s="38" t="n">
        <v>141</v>
      </c>
      <c r="I76" s="38" t="n">
        <v>68</v>
      </c>
      <c r="J76" s="38" t="n">
        <v>73</v>
      </c>
      <c r="K76" s="38" t="n">
        <v>1169</v>
      </c>
      <c r="L76" s="38" t="n">
        <v>557</v>
      </c>
      <c r="M76" s="38" t="n">
        <v>612</v>
      </c>
      <c r="N76" s="38" t="n">
        <v>930</v>
      </c>
      <c r="O76" s="38" t="n">
        <v>455</v>
      </c>
      <c r="P76" s="38" t="n">
        <v>475</v>
      </c>
      <c r="Q76" s="36"/>
      <c r="R76" s="37" t="s">
        <v>107</v>
      </c>
    </row>
    <row r="77" customFormat="false" ht="18" hidden="false" customHeight="false" outlineLevel="0" collapsed="false">
      <c r="A77" s="34" t="s">
        <v>108</v>
      </c>
      <c r="C77" s="35"/>
      <c r="D77" s="2"/>
      <c r="E77" s="38" t="n">
        <f aca="false">SUM(E78:E79)</f>
        <v>147</v>
      </c>
      <c r="F77" s="38" t="n">
        <f aca="false">SUM(F78:F79)</f>
        <v>80</v>
      </c>
      <c r="G77" s="38" t="n">
        <f aca="false">SUM(G78:G79)</f>
        <v>67</v>
      </c>
      <c r="H77" s="38" t="n">
        <f aca="false">SUM(H78:H79)</f>
        <v>242</v>
      </c>
      <c r="I77" s="38" t="n">
        <f aca="false">SUM(I78:I79)</f>
        <v>133</v>
      </c>
      <c r="J77" s="38" t="n">
        <f aca="false">SUM(J78:J79)</f>
        <v>109</v>
      </c>
      <c r="K77" s="38" t="n">
        <f aca="false">SUM(K78:K79)</f>
        <v>2350</v>
      </c>
      <c r="L77" s="38" t="n">
        <f aca="false">SUM(L78:L79)</f>
        <v>1193</v>
      </c>
      <c r="M77" s="38" t="n">
        <f aca="false">SUM(M78:M79)</f>
        <v>1157</v>
      </c>
      <c r="N77" s="38" t="n">
        <f aca="false">SUM(N78:N79)</f>
        <v>2110</v>
      </c>
      <c r="O77" s="38" t="n">
        <f aca="false">SUM(O78:O79)</f>
        <v>1074</v>
      </c>
      <c r="P77" s="38" t="n">
        <f aca="false">SUM(P78:P79)</f>
        <v>1036</v>
      </c>
      <c r="Q77" s="36"/>
      <c r="R77" s="37" t="s">
        <v>109</v>
      </c>
    </row>
    <row r="78" customFormat="false" ht="18" hidden="false" customHeight="false" outlineLevel="0" collapsed="false">
      <c r="A78" s="34" t="s">
        <v>110</v>
      </c>
      <c r="C78" s="35"/>
      <c r="D78" s="2"/>
      <c r="E78" s="38" t="n">
        <v>146</v>
      </c>
      <c r="F78" s="38" t="n">
        <v>80</v>
      </c>
      <c r="G78" s="38" t="n">
        <v>66</v>
      </c>
      <c r="H78" s="38" t="n">
        <v>27</v>
      </c>
      <c r="I78" s="38" t="n">
        <v>19</v>
      </c>
      <c r="J78" s="38" t="n">
        <v>8</v>
      </c>
      <c r="K78" s="38" t="n">
        <v>320</v>
      </c>
      <c r="L78" s="38" t="n">
        <v>157</v>
      </c>
      <c r="M78" s="38" t="n">
        <v>163</v>
      </c>
      <c r="N78" s="38" t="n">
        <v>361</v>
      </c>
      <c r="O78" s="38" t="n">
        <v>179</v>
      </c>
      <c r="P78" s="38" t="n">
        <v>182</v>
      </c>
      <c r="Q78" s="36"/>
      <c r="R78" s="37" t="s">
        <v>111</v>
      </c>
    </row>
    <row r="79" customFormat="false" ht="18" hidden="false" customHeight="false" outlineLevel="0" collapsed="false">
      <c r="A79" s="34" t="s">
        <v>35</v>
      </c>
      <c r="C79" s="35"/>
      <c r="D79" s="2"/>
      <c r="E79" s="38" t="n">
        <v>1</v>
      </c>
      <c r="F79" s="30" t="s">
        <v>29</v>
      </c>
      <c r="G79" s="38" t="n">
        <v>1</v>
      </c>
      <c r="H79" s="38" t="n">
        <v>215</v>
      </c>
      <c r="I79" s="38" t="n">
        <v>114</v>
      </c>
      <c r="J79" s="38" t="n">
        <v>101</v>
      </c>
      <c r="K79" s="38" t="n">
        <v>2030</v>
      </c>
      <c r="L79" s="38" t="n">
        <v>1036</v>
      </c>
      <c r="M79" s="38" t="n">
        <v>994</v>
      </c>
      <c r="N79" s="38" t="n">
        <v>1749</v>
      </c>
      <c r="O79" s="38" t="n">
        <v>895</v>
      </c>
      <c r="P79" s="38" t="n">
        <v>854</v>
      </c>
      <c r="Q79" s="36"/>
      <c r="R79" s="37" t="s">
        <v>25</v>
      </c>
    </row>
    <row r="80" customFormat="false" ht="18" hidden="false" customHeight="false" outlineLevel="0" collapsed="false">
      <c r="A80" s="34" t="s">
        <v>112</v>
      </c>
      <c r="C80" s="35"/>
      <c r="D80" s="2"/>
      <c r="E80" s="38" t="n">
        <f aca="false">SUM(E81:E82)</f>
        <v>83</v>
      </c>
      <c r="F80" s="38" t="n">
        <f aca="false">SUM(F81:F82)</f>
        <v>45</v>
      </c>
      <c r="G80" s="38" t="n">
        <f aca="false">SUM(G81:G82)</f>
        <v>38</v>
      </c>
      <c r="H80" s="38" t="n">
        <f aca="false">SUM(H81:H82)</f>
        <v>199</v>
      </c>
      <c r="I80" s="38" t="n">
        <f aca="false">SUM(I81:I82)</f>
        <v>114</v>
      </c>
      <c r="J80" s="38" t="n">
        <f aca="false">SUM(J81:J82)</f>
        <v>85</v>
      </c>
      <c r="K80" s="38" t="n">
        <f aca="false">SUM(K81:K82)</f>
        <v>1747</v>
      </c>
      <c r="L80" s="38" t="n">
        <f aca="false">SUM(L81:L82)</f>
        <v>860</v>
      </c>
      <c r="M80" s="38" t="n">
        <f aca="false">SUM(M81:M82)</f>
        <v>887</v>
      </c>
      <c r="N80" s="38" t="n">
        <f aca="false">SUM(N81:N82)</f>
        <v>1319</v>
      </c>
      <c r="O80" s="38" t="n">
        <f aca="false">SUM(O81:O82)</f>
        <v>644</v>
      </c>
      <c r="P80" s="38" t="n">
        <f aca="false">SUM(P81:P82)</f>
        <v>675</v>
      </c>
      <c r="Q80" s="36"/>
      <c r="R80" s="37" t="s">
        <v>113</v>
      </c>
    </row>
    <row r="81" customFormat="false" ht="18" hidden="false" customHeight="false" outlineLevel="0" collapsed="false">
      <c r="A81" s="34" t="s">
        <v>114</v>
      </c>
      <c r="C81" s="35"/>
      <c r="D81" s="2"/>
      <c r="E81" s="38" t="n">
        <v>2</v>
      </c>
      <c r="F81" s="30" t="s">
        <v>29</v>
      </c>
      <c r="G81" s="30" t="n">
        <v>2</v>
      </c>
      <c r="H81" s="38" t="n">
        <v>113</v>
      </c>
      <c r="I81" s="38" t="n">
        <v>69</v>
      </c>
      <c r="J81" s="38" t="n">
        <v>44</v>
      </c>
      <c r="K81" s="38" t="n">
        <v>1257</v>
      </c>
      <c r="L81" s="38" t="n">
        <v>620</v>
      </c>
      <c r="M81" s="38" t="n">
        <v>637</v>
      </c>
      <c r="N81" s="38" t="n">
        <v>781</v>
      </c>
      <c r="O81" s="38" t="n">
        <v>376</v>
      </c>
      <c r="P81" s="38" t="n">
        <v>405</v>
      </c>
      <c r="Q81" s="36"/>
      <c r="R81" s="37" t="s">
        <v>115</v>
      </c>
    </row>
    <row r="82" customFormat="false" ht="18" hidden="false" customHeight="false" outlineLevel="0" collapsed="false">
      <c r="A82" s="34" t="s">
        <v>35</v>
      </c>
      <c r="C82" s="35"/>
      <c r="D82" s="2"/>
      <c r="E82" s="38" t="n">
        <v>81</v>
      </c>
      <c r="F82" s="38" t="n">
        <v>45</v>
      </c>
      <c r="G82" s="38" t="n">
        <v>36</v>
      </c>
      <c r="H82" s="38" t="n">
        <v>86</v>
      </c>
      <c r="I82" s="38" t="n">
        <v>45</v>
      </c>
      <c r="J82" s="38" t="n">
        <v>41</v>
      </c>
      <c r="K82" s="38" t="n">
        <v>490</v>
      </c>
      <c r="L82" s="38" t="n">
        <v>240</v>
      </c>
      <c r="M82" s="38" t="n">
        <v>250</v>
      </c>
      <c r="N82" s="38" t="n">
        <v>538</v>
      </c>
      <c r="O82" s="38" t="n">
        <v>268</v>
      </c>
      <c r="P82" s="38" t="n">
        <v>270</v>
      </c>
      <c r="Q82" s="36"/>
      <c r="R82" s="37" t="s">
        <v>25</v>
      </c>
    </row>
    <row r="83" customFormat="false" ht="18" hidden="false" customHeight="false" outlineLevel="0" collapsed="false">
      <c r="A83" s="34" t="s">
        <v>116</v>
      </c>
      <c r="C83" s="35"/>
      <c r="D83" s="2"/>
      <c r="E83" s="38" t="n">
        <f aca="false">SUM(E84:E85)</f>
        <v>120</v>
      </c>
      <c r="F83" s="38" t="n">
        <f aca="false">SUM(F84:F85)</f>
        <v>68</v>
      </c>
      <c r="G83" s="38" t="n">
        <f aca="false">SUM(G84:G85)</f>
        <v>52</v>
      </c>
      <c r="H83" s="38" t="n">
        <f aca="false">SUM(H84:H85)</f>
        <v>502</v>
      </c>
      <c r="I83" s="38" t="n">
        <f aca="false">SUM(I84:I85)</f>
        <v>265</v>
      </c>
      <c r="J83" s="38" t="n">
        <f aca="false">SUM(J84:J85)</f>
        <v>237</v>
      </c>
      <c r="K83" s="38" t="n">
        <f aca="false">SUM(K84:K85)</f>
        <v>5251</v>
      </c>
      <c r="L83" s="38" t="n">
        <f aca="false">SUM(L84:L85)</f>
        <v>2630</v>
      </c>
      <c r="M83" s="38" t="n">
        <f aca="false">SUM(M84:M85)</f>
        <v>2621</v>
      </c>
      <c r="N83" s="38" t="n">
        <f aca="false">SUM(N84:N85)</f>
        <v>4211</v>
      </c>
      <c r="O83" s="38" t="n">
        <f aca="false">SUM(O84:O85)</f>
        <v>2063</v>
      </c>
      <c r="P83" s="38" t="n">
        <f aca="false">SUM(P84:P85)</f>
        <v>2148</v>
      </c>
      <c r="Q83" s="36"/>
      <c r="R83" s="37" t="s">
        <v>117</v>
      </c>
    </row>
    <row r="84" customFormat="false" ht="18" hidden="false" customHeight="false" outlineLevel="0" collapsed="false">
      <c r="A84" s="34" t="s">
        <v>118</v>
      </c>
      <c r="C84" s="35"/>
      <c r="D84" s="2"/>
      <c r="E84" s="38" t="n">
        <v>117</v>
      </c>
      <c r="F84" s="38" t="n">
        <v>67</v>
      </c>
      <c r="G84" s="38" t="n">
        <v>50</v>
      </c>
      <c r="H84" s="38" t="n">
        <v>199</v>
      </c>
      <c r="I84" s="38" t="n">
        <v>109</v>
      </c>
      <c r="J84" s="38" t="n">
        <v>90</v>
      </c>
      <c r="K84" s="38" t="n">
        <v>2162</v>
      </c>
      <c r="L84" s="38" t="n">
        <v>1104</v>
      </c>
      <c r="M84" s="38" t="n">
        <v>1058</v>
      </c>
      <c r="N84" s="38" t="n">
        <v>1749</v>
      </c>
      <c r="O84" s="38" t="n">
        <v>847</v>
      </c>
      <c r="P84" s="38" t="n">
        <v>902</v>
      </c>
      <c r="Q84" s="36"/>
      <c r="R84" s="37" t="s">
        <v>119</v>
      </c>
    </row>
    <row r="85" customFormat="false" ht="18" hidden="false" customHeight="false" outlineLevel="0" collapsed="false">
      <c r="A85" s="34" t="s">
        <v>35</v>
      </c>
      <c r="C85" s="35"/>
      <c r="D85" s="2"/>
      <c r="E85" s="38" t="n">
        <v>3</v>
      </c>
      <c r="F85" s="30" t="n">
        <v>1</v>
      </c>
      <c r="G85" s="38" t="n">
        <v>2</v>
      </c>
      <c r="H85" s="38" t="n">
        <v>303</v>
      </c>
      <c r="I85" s="38" t="n">
        <v>156</v>
      </c>
      <c r="J85" s="38" t="n">
        <v>147</v>
      </c>
      <c r="K85" s="38" t="n">
        <v>3089</v>
      </c>
      <c r="L85" s="38" t="n">
        <v>1526</v>
      </c>
      <c r="M85" s="38" t="n">
        <v>1563</v>
      </c>
      <c r="N85" s="38" t="n">
        <v>2462</v>
      </c>
      <c r="O85" s="38" t="n">
        <v>1216</v>
      </c>
      <c r="P85" s="38" t="n">
        <v>1246</v>
      </c>
      <c r="Q85" s="36"/>
      <c r="R85" s="37" t="s">
        <v>25</v>
      </c>
    </row>
    <row r="86" customFormat="false" ht="18" hidden="false" customHeight="false" outlineLevel="0" collapsed="false">
      <c r="A86" s="47" t="s">
        <v>120</v>
      </c>
      <c r="B86" s="48"/>
      <c r="C86" s="49"/>
      <c r="D86" s="50"/>
      <c r="E86" s="51" t="n">
        <v>56</v>
      </c>
      <c r="F86" s="51" t="n">
        <v>38</v>
      </c>
      <c r="G86" s="51" t="n">
        <v>18</v>
      </c>
      <c r="H86" s="51" t="n">
        <v>132</v>
      </c>
      <c r="I86" s="51" t="n">
        <v>73</v>
      </c>
      <c r="J86" s="51" t="n">
        <v>59</v>
      </c>
      <c r="K86" s="51" t="n">
        <v>1811</v>
      </c>
      <c r="L86" s="51" t="n">
        <v>1062</v>
      </c>
      <c r="M86" s="51" t="n">
        <v>749</v>
      </c>
      <c r="N86" s="51" t="n">
        <v>1374</v>
      </c>
      <c r="O86" s="51" t="n">
        <v>819</v>
      </c>
      <c r="P86" s="51" t="n">
        <v>555</v>
      </c>
      <c r="Q86" s="52"/>
      <c r="R86" s="53" t="s">
        <v>121</v>
      </c>
    </row>
    <row r="88" customFormat="false" ht="18" hidden="false" customHeight="false" outlineLevel="0" collapsed="false">
      <c r="A88" s="54" t="s">
        <v>122</v>
      </c>
      <c r="B88" s="55" t="s">
        <v>123</v>
      </c>
      <c r="C88" s="56"/>
      <c r="D88" s="57"/>
      <c r="J88" s="58"/>
      <c r="K88" s="58"/>
      <c r="L88" s="58"/>
      <c r="M88" s="58"/>
      <c r="N88" s="58"/>
    </row>
    <row r="89" customFormat="false" ht="18" hidden="false" customHeight="false" outlineLevel="0" collapsed="false">
      <c r="A89" s="4" t="s">
        <v>124</v>
      </c>
      <c r="B89" s="58" t="s">
        <v>125</v>
      </c>
      <c r="C89" s="56"/>
      <c r="D89" s="57"/>
      <c r="I89" s="58"/>
      <c r="J89" s="58"/>
      <c r="K89" s="58"/>
      <c r="L89" s="58"/>
      <c r="M89" s="58"/>
      <c r="N89" s="58"/>
    </row>
  </sheetData>
  <mergeCells count="36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  <mergeCell ref="C33:R33"/>
    <mergeCell ref="C34:R34"/>
    <mergeCell ref="A36:D39"/>
    <mergeCell ref="E36:G36"/>
    <mergeCell ref="H36:J36"/>
    <mergeCell ref="K36:M36"/>
    <mergeCell ref="N36:P36"/>
    <mergeCell ref="Q36:R39"/>
    <mergeCell ref="E37:G37"/>
    <mergeCell ref="H37:J37"/>
    <mergeCell ref="K37:M37"/>
    <mergeCell ref="N37:P37"/>
    <mergeCell ref="C66:R66"/>
    <mergeCell ref="C67:R67"/>
    <mergeCell ref="A69:D72"/>
    <mergeCell ref="E69:G69"/>
    <mergeCell ref="H69:J69"/>
    <mergeCell ref="K69:M69"/>
    <mergeCell ref="N69:P69"/>
    <mergeCell ref="Q69:R72"/>
    <mergeCell ref="E70:G70"/>
    <mergeCell ref="H70:J70"/>
    <mergeCell ref="K70:M70"/>
    <mergeCell ref="N70:P7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ongkhla</cp:lastModifiedBy>
  <cp:lastPrinted>2012-09-12T08:07:45Z</cp:lastPrinted>
  <dcterms:modified xsi:type="dcterms:W3CDTF">2012-11-30T07:39:03Z</dcterms:modified>
  <cp:revision>0</cp:revision>
  <dc:subject/>
  <dc:title/>
</cp:coreProperties>
</file>