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4" sheetId="1" state="visible" r:id="rId2"/>
  </sheets>
  <definedNames>
    <definedName function="false" hidden="false" localSheetId="0" name="_xlnm.Print_Area" vbProcedure="false">'T-3.4'!$A$1:$T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7">
  <si>
    <t xml:space="preserve">ตาราง    </t>
  </si>
  <si>
    <r>
      <rPr>
        <b val="true"/>
        <sz val="13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3"/>
        <rFont val="AngsanaUPC"/>
        <family val="1"/>
        <charset val="222"/>
      </rPr>
      <t xml:space="preserve">2554</t>
    </r>
  </si>
  <si>
    <t xml:space="preserve">TABLE</t>
  </si>
  <si>
    <t xml:space="preserve">NUMBER OF TEACHERS BY JURISDICTION, SEX AND DISTRICT: ACADEMIC YEAR  2011</t>
  </si>
  <si>
    <t xml:space="preserve">อำเภอ</t>
  </si>
  <si>
    <r>
      <rPr>
        <sz val="12"/>
        <rFont val="Noto Sans Devanagari"/>
        <family val="2"/>
      </rPr>
      <t xml:space="preserve">สังกัด </t>
    </r>
    <r>
      <rPr>
        <sz val="12"/>
        <rFont val="AngsanaUPC"/>
        <family val="1"/>
        <charset val="222"/>
      </rPr>
      <t xml:space="preserve">Jurisdiction</t>
    </r>
  </si>
  <si>
    <t xml:space="preserve">District</t>
  </si>
  <si>
    <t xml:space="preserve"> 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รมส่งเสริมการปกครองท้องถิ่น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Education Commission</t>
  </si>
  <si>
    <t xml:space="preserve">Office of the Private</t>
  </si>
  <si>
    <t xml:space="preserve">Administration</t>
  </si>
  <si>
    <t xml:space="preserve">Others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อำเภอเมืองสงขลา</t>
  </si>
  <si>
    <t xml:space="preserve">Mueang Songkhla District </t>
  </si>
  <si>
    <t xml:space="preserve">อำเภอสทิงพระ</t>
  </si>
  <si>
    <t xml:space="preserve">Sathing Phra District</t>
  </si>
  <si>
    <t xml:space="preserve">อำเภอจะนะ</t>
  </si>
  <si>
    <t xml:space="preserve">Chana District</t>
  </si>
  <si>
    <t xml:space="preserve">อำเภอนาทวี</t>
  </si>
  <si>
    <t xml:space="preserve">Na Thawi District</t>
  </si>
  <si>
    <t xml:space="preserve">อำเภอเทพา</t>
  </si>
  <si>
    <t xml:space="preserve">Thepha District</t>
  </si>
  <si>
    <t xml:space="preserve">อำเภอสะบ้าย้อย</t>
  </si>
  <si>
    <t xml:space="preserve">Saba Yoi District</t>
  </si>
  <si>
    <t xml:space="preserve">อำเภอระโนด</t>
  </si>
  <si>
    <t xml:space="preserve">Ranot District</t>
  </si>
  <si>
    <t xml:space="preserve">อำเภอกระแสสินธุ์</t>
  </si>
  <si>
    <t xml:space="preserve">-</t>
  </si>
  <si>
    <t xml:space="preserve">Krasae Sin District</t>
  </si>
  <si>
    <t xml:space="preserve">อำเภอรัตภูมิ</t>
  </si>
  <si>
    <t xml:space="preserve">Rattaphum District</t>
  </si>
  <si>
    <t xml:space="preserve">อำเภอสะเดา</t>
  </si>
  <si>
    <t xml:space="preserve">Sadao District</t>
  </si>
  <si>
    <t xml:space="preserve">อำเภอหาดใหญ่</t>
  </si>
  <si>
    <t xml:space="preserve">Hat Yai District</t>
  </si>
  <si>
    <t xml:space="preserve">อำเภอนาหม่อม</t>
  </si>
  <si>
    <t xml:space="preserve">Na Mom District</t>
  </si>
  <si>
    <t xml:space="preserve">อำเภอควนเนียง</t>
  </si>
  <si>
    <t xml:space="preserve">Khuan Niang District</t>
  </si>
  <si>
    <t xml:space="preserve">อำเภอบางกล่ำ</t>
  </si>
  <si>
    <t xml:space="preserve">Bang Klam District</t>
  </si>
  <si>
    <t xml:space="preserve">อำเภอสิงหนคร</t>
  </si>
  <si>
    <t xml:space="preserve">Singha Nakhon District</t>
  </si>
  <si>
    <t xml:space="preserve">อำเภอคลองหอยโข่ง</t>
  </si>
  <si>
    <t xml:space="preserve">Khlong Hoi Khong District</t>
  </si>
  <si>
    <r>
      <rPr>
        <sz val="12"/>
        <rFont val="Noto Sans Devanagari"/>
        <family val="2"/>
      </rPr>
      <t xml:space="preserve">      ที่มา</t>
    </r>
    <r>
      <rPr>
        <sz val="12"/>
        <rFont val="AngsanaUPC"/>
        <family val="1"/>
        <charset val="222"/>
      </rPr>
      <t xml:space="preserve">:   </t>
    </r>
  </si>
  <si>
    <r>
      <rPr>
        <sz val="12"/>
        <rFont val="Noto Sans Devanagari"/>
        <family val="2"/>
      </rPr>
      <t xml:space="preserve">สำนักงานเขตพื้นที่การศึกษา จังหวัดสงขลา เขต </t>
    </r>
    <r>
      <rPr>
        <sz val="12"/>
        <rFont val="AngsanaUPC"/>
        <family val="1"/>
        <charset val="222"/>
      </rPr>
      <t xml:space="preserve">1,2,3</t>
    </r>
  </si>
  <si>
    <t xml:space="preserve">         1/    Including The Religious Affair department and The Royal Thai Polise Department.</t>
  </si>
  <si>
    <t xml:space="preserve"> Source:  </t>
  </si>
  <si>
    <t xml:space="preserve">Songkhla Educational Service Area Office, Area 1,2,3</t>
  </si>
  <si>
    <t xml:space="preserve">Source:   Songkhla  Educational Service Area Office, Area 1,2,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  <numFmt numFmtId="168" formatCode="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vertAlign val="superscript"/>
      <sz val="12"/>
      <name val="AngsanaUPC"/>
      <family val="1"/>
      <charset val="222"/>
    </font>
    <font>
      <sz val="12"/>
      <name val="Cordia New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1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9" activeCellId="0" sqref="U19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2" width="3.85"/>
    <col collapsed="false" customWidth="true" hidden="false" outlineLevel="0" max="3" min="3" style="3" width="11.99"/>
    <col collapsed="false" customWidth="true" hidden="false" outlineLevel="0" max="6" min="4" style="3" width="7.42"/>
    <col collapsed="false" customWidth="true" hidden="false" outlineLevel="0" max="18" min="7" style="3" width="7.71"/>
    <col collapsed="false" customWidth="true" hidden="false" outlineLevel="0" max="19" min="19" style="3" width="1.28"/>
    <col collapsed="false" customWidth="true" hidden="false" outlineLevel="0" max="20" min="20" style="3" width="19.99"/>
    <col collapsed="false" customWidth="false" hidden="false" outlineLevel="0" max="257" min="21" style="3" width="9.14"/>
  </cols>
  <sheetData>
    <row r="1" s="7" customFormat="true" ht="18.75" hidden="false" customHeight="false" outlineLevel="0" collapsed="false">
      <c r="A1" s="4" t="s">
        <v>0</v>
      </c>
      <c r="B1" s="5" t="n">
        <v>3.4</v>
      </c>
      <c r="C1" s="6" t="s">
        <v>1</v>
      </c>
    </row>
    <row r="2" s="10" customFormat="true" ht="18.75" hidden="false" customHeight="false" outlineLevel="0" collapsed="false">
      <c r="A2" s="8" t="s">
        <v>2</v>
      </c>
      <c r="B2" s="5" t="n">
        <v>3.4</v>
      </c>
      <c r="C2" s="9" t="s">
        <v>3</v>
      </c>
    </row>
    <row r="4" customFormat="false" ht="18" hidden="false" customHeight="false" outlineLevel="0" collapsed="false">
      <c r="A4" s="11" t="s">
        <v>4</v>
      </c>
      <c r="B4" s="11"/>
      <c r="C4" s="11"/>
      <c r="D4" s="12"/>
      <c r="E4" s="13"/>
      <c r="F4" s="14"/>
      <c r="G4" s="15" t="s">
        <v>5</v>
      </c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6" t="s">
        <v>6</v>
      </c>
      <c r="T4" s="16"/>
    </row>
    <row r="5" customFormat="false" ht="18" hidden="false" customHeight="false" outlineLevel="0" collapsed="false">
      <c r="A5" s="11"/>
      <c r="B5" s="11"/>
      <c r="C5" s="11"/>
      <c r="D5" s="17"/>
      <c r="E5" s="18"/>
      <c r="F5" s="19" t="s">
        <v>7</v>
      </c>
      <c r="G5" s="20" t="s">
        <v>8</v>
      </c>
      <c r="H5" s="20"/>
      <c r="I5" s="20"/>
      <c r="J5" s="21" t="s">
        <v>9</v>
      </c>
      <c r="K5" s="21"/>
      <c r="L5" s="21"/>
      <c r="M5" s="12"/>
      <c r="N5" s="13"/>
      <c r="O5" s="14"/>
      <c r="P5" s="18"/>
      <c r="Q5" s="18"/>
      <c r="R5" s="19"/>
      <c r="S5" s="16"/>
      <c r="T5" s="16"/>
    </row>
    <row r="6" customFormat="false" ht="18" hidden="false" customHeight="false" outlineLevel="0" collapsed="false">
      <c r="A6" s="11"/>
      <c r="B6" s="11"/>
      <c r="C6" s="11"/>
      <c r="D6" s="20" t="s">
        <v>10</v>
      </c>
      <c r="E6" s="20"/>
      <c r="F6" s="20"/>
      <c r="G6" s="20" t="s">
        <v>11</v>
      </c>
      <c r="H6" s="20"/>
      <c r="I6" s="20"/>
      <c r="J6" s="21" t="s">
        <v>12</v>
      </c>
      <c r="K6" s="21"/>
      <c r="L6" s="21"/>
      <c r="M6" s="20" t="s">
        <v>13</v>
      </c>
      <c r="N6" s="20"/>
      <c r="O6" s="20"/>
      <c r="P6" s="22"/>
      <c r="Q6" s="22"/>
      <c r="R6" s="22"/>
      <c r="S6" s="16"/>
      <c r="T6" s="16"/>
    </row>
    <row r="7" customFormat="false" ht="20.25" hidden="false" customHeight="false" outlineLevel="0" collapsed="false">
      <c r="A7" s="11"/>
      <c r="B7" s="11"/>
      <c r="C7" s="11"/>
      <c r="D7" s="23" t="s">
        <v>14</v>
      </c>
      <c r="E7" s="23"/>
      <c r="F7" s="23"/>
      <c r="G7" s="23" t="s">
        <v>15</v>
      </c>
      <c r="H7" s="23"/>
      <c r="I7" s="23"/>
      <c r="J7" s="21" t="s">
        <v>16</v>
      </c>
      <c r="K7" s="21"/>
      <c r="L7" s="21"/>
      <c r="M7" s="23" t="s">
        <v>17</v>
      </c>
      <c r="N7" s="23"/>
      <c r="O7" s="23"/>
      <c r="P7" s="24" t="s">
        <v>18</v>
      </c>
      <c r="Q7" s="24"/>
      <c r="R7" s="24"/>
      <c r="S7" s="16"/>
      <c r="T7" s="16"/>
    </row>
    <row r="8" customFormat="false" ht="18" hidden="false" customHeight="false" outlineLevel="0" collapsed="false">
      <c r="A8" s="11"/>
      <c r="B8" s="11"/>
      <c r="C8" s="11"/>
      <c r="D8" s="17"/>
      <c r="E8" s="18"/>
      <c r="F8" s="19"/>
      <c r="G8" s="23" t="s">
        <v>19</v>
      </c>
      <c r="H8" s="23"/>
      <c r="I8" s="23"/>
      <c r="J8" s="25" t="s">
        <v>20</v>
      </c>
      <c r="K8" s="25"/>
      <c r="L8" s="25"/>
      <c r="M8" s="23" t="s">
        <v>21</v>
      </c>
      <c r="N8" s="23"/>
      <c r="O8" s="23"/>
      <c r="P8" s="22" t="s">
        <v>22</v>
      </c>
      <c r="Q8" s="22"/>
      <c r="R8" s="22"/>
      <c r="S8" s="16"/>
      <c r="T8" s="16"/>
    </row>
    <row r="9" customFormat="false" ht="18" hidden="false" customHeight="false" outlineLevel="0" collapsed="false">
      <c r="A9" s="11"/>
      <c r="B9" s="11"/>
      <c r="C9" s="11"/>
      <c r="D9" s="26"/>
      <c r="E9" s="27"/>
      <c r="F9" s="28"/>
      <c r="I9" s="28"/>
      <c r="J9" s="29" t="s">
        <v>19</v>
      </c>
      <c r="K9" s="29"/>
      <c r="L9" s="29"/>
      <c r="M9" s="26"/>
      <c r="N9" s="27"/>
      <c r="O9" s="28"/>
      <c r="P9" s="27"/>
      <c r="Q9" s="27"/>
      <c r="R9" s="28"/>
      <c r="S9" s="16"/>
      <c r="T9" s="16"/>
    </row>
    <row r="10" customFormat="false" ht="18" hidden="false" customHeight="false" outlineLevel="0" collapsed="false">
      <c r="A10" s="11"/>
      <c r="B10" s="11"/>
      <c r="C10" s="11"/>
      <c r="D10" s="30" t="s">
        <v>10</v>
      </c>
      <c r="E10" s="30" t="s">
        <v>23</v>
      </c>
      <c r="F10" s="30" t="s">
        <v>24</v>
      </c>
      <c r="G10" s="30" t="s">
        <v>10</v>
      </c>
      <c r="H10" s="30" t="s">
        <v>23</v>
      </c>
      <c r="I10" s="24" t="s">
        <v>24</v>
      </c>
      <c r="J10" s="30" t="s">
        <v>10</v>
      </c>
      <c r="K10" s="30" t="s">
        <v>23</v>
      </c>
      <c r="L10" s="30" t="s">
        <v>24</v>
      </c>
      <c r="M10" s="20" t="s">
        <v>10</v>
      </c>
      <c r="N10" s="20" t="s">
        <v>23</v>
      </c>
      <c r="O10" s="20" t="s">
        <v>24</v>
      </c>
      <c r="P10" s="30" t="s">
        <v>10</v>
      </c>
      <c r="Q10" s="30" t="s">
        <v>23</v>
      </c>
      <c r="R10" s="24" t="s">
        <v>24</v>
      </c>
      <c r="S10" s="16"/>
      <c r="T10" s="16"/>
    </row>
    <row r="11" customFormat="false" ht="18" hidden="false" customHeight="false" outlineLevel="0" collapsed="false">
      <c r="A11" s="11"/>
      <c r="B11" s="11"/>
      <c r="C11" s="11"/>
      <c r="D11" s="31" t="s">
        <v>14</v>
      </c>
      <c r="E11" s="31" t="s">
        <v>25</v>
      </c>
      <c r="F11" s="31" t="s">
        <v>26</v>
      </c>
      <c r="G11" s="31" t="s">
        <v>14</v>
      </c>
      <c r="H11" s="31" t="s">
        <v>25</v>
      </c>
      <c r="I11" s="31" t="s">
        <v>26</v>
      </c>
      <c r="J11" s="31" t="s">
        <v>14</v>
      </c>
      <c r="K11" s="31" t="s">
        <v>25</v>
      </c>
      <c r="L11" s="31" t="s">
        <v>26</v>
      </c>
      <c r="M11" s="31" t="s">
        <v>14</v>
      </c>
      <c r="N11" s="31" t="s">
        <v>25</v>
      </c>
      <c r="O11" s="31" t="s">
        <v>26</v>
      </c>
      <c r="P11" s="31" t="s">
        <v>14</v>
      </c>
      <c r="Q11" s="31" t="s">
        <v>25</v>
      </c>
      <c r="R11" s="31" t="s">
        <v>26</v>
      </c>
      <c r="S11" s="16"/>
      <c r="T11" s="16"/>
    </row>
    <row r="12" s="18" customFormat="true" ht="18.75" hidden="false" customHeight="false" outlineLevel="0" collapsed="false">
      <c r="A12" s="32"/>
      <c r="B12" s="33"/>
      <c r="C12" s="34"/>
      <c r="D12" s="24"/>
      <c r="E12" s="20"/>
      <c r="F12" s="20"/>
      <c r="G12" s="20"/>
      <c r="H12" s="20"/>
      <c r="I12" s="24"/>
      <c r="J12" s="20"/>
      <c r="K12" s="20"/>
      <c r="L12" s="20"/>
      <c r="M12" s="20"/>
      <c r="N12" s="20"/>
      <c r="O12" s="20"/>
      <c r="P12" s="20"/>
      <c r="Q12" s="20"/>
      <c r="R12" s="24"/>
      <c r="S12" s="25"/>
    </row>
    <row r="13" s="40" customFormat="true" ht="19.5" hidden="false" customHeight="true" outlineLevel="0" collapsed="false">
      <c r="A13" s="35" t="s">
        <v>27</v>
      </c>
      <c r="B13" s="35"/>
      <c r="C13" s="35"/>
      <c r="D13" s="36" t="n">
        <f aca="false">SUM(G13,J13)</f>
        <v>10874</v>
      </c>
      <c r="E13" s="36" t="n">
        <f aca="false">SUM(H13,K13)</f>
        <v>2968</v>
      </c>
      <c r="F13" s="36" t="n">
        <f aca="false">SUM(I13,L13)</f>
        <v>7906</v>
      </c>
      <c r="G13" s="37" t="n">
        <f aca="false">SUM(H13:I13)</f>
        <v>6668</v>
      </c>
      <c r="H13" s="37" t="n">
        <f aca="false">SUM(H14:H30)</f>
        <v>1962</v>
      </c>
      <c r="I13" s="37" t="n">
        <f aca="false">SUM(I14:I30)</f>
        <v>4706</v>
      </c>
      <c r="J13" s="37" t="n">
        <f aca="false">SUM(J14:J30)</f>
        <v>4206</v>
      </c>
      <c r="K13" s="37" t="n">
        <f aca="false">SUM(K14:K30)</f>
        <v>1006</v>
      </c>
      <c r="L13" s="37" t="n">
        <f aca="false">SUM(L14:L30)</f>
        <v>3200</v>
      </c>
      <c r="M13" s="36" t="n">
        <f aca="false">SUM(M14:M30)</f>
        <v>0</v>
      </c>
      <c r="N13" s="36" t="n">
        <f aca="false">SUM(N14:N30)</f>
        <v>0</v>
      </c>
      <c r="O13" s="36" t="n">
        <f aca="false">SUM(O14:O30)</f>
        <v>0</v>
      </c>
      <c r="P13" s="36" t="n">
        <f aca="false">SUM(P14:P30)</f>
        <v>0</v>
      </c>
      <c r="Q13" s="36" t="n">
        <f aca="false">SUM(Q14:Q30)</f>
        <v>0</v>
      </c>
      <c r="R13" s="36" t="n">
        <f aca="false">SUM(R14:R30)</f>
        <v>0</v>
      </c>
      <c r="S13" s="38"/>
      <c r="T13" s="39" t="s">
        <v>14</v>
      </c>
    </row>
    <row r="14" customFormat="false" ht="19.5" hidden="false" customHeight="true" outlineLevel="0" collapsed="false">
      <c r="B14" s="41" t="s">
        <v>28</v>
      </c>
      <c r="C14" s="18"/>
      <c r="D14" s="42" t="n">
        <f aca="false">SUM(G14,J14)</f>
        <v>590</v>
      </c>
      <c r="E14" s="42" t="n">
        <f aca="false">SUM(H14,K14)</f>
        <v>174</v>
      </c>
      <c r="F14" s="42" t="n">
        <f aca="false">SUM(I14,L14)</f>
        <v>416</v>
      </c>
      <c r="G14" s="43" t="n">
        <f aca="false">SUM(H14:I14)</f>
        <v>327</v>
      </c>
      <c r="H14" s="44" t="n">
        <v>103</v>
      </c>
      <c r="I14" s="45" t="n">
        <v>224</v>
      </c>
      <c r="J14" s="43" t="n">
        <f aca="false">SUM(K14:L14)</f>
        <v>263</v>
      </c>
      <c r="K14" s="46" t="n">
        <v>71</v>
      </c>
      <c r="L14" s="46" t="n">
        <v>192</v>
      </c>
      <c r="M14" s="42" t="n">
        <f aca="false">SUM(M15:M31)</f>
        <v>0</v>
      </c>
      <c r="N14" s="42" t="n">
        <f aca="false">SUM(N15:N31)</f>
        <v>0</v>
      </c>
      <c r="O14" s="42" t="n">
        <f aca="false">SUM(O15:O31)</f>
        <v>0</v>
      </c>
      <c r="P14" s="42" t="n">
        <f aca="false">SUM(P15:P31)</f>
        <v>0</v>
      </c>
      <c r="Q14" s="42" t="n">
        <f aca="false">SUM(Q15:Q31)</f>
        <v>0</v>
      </c>
      <c r="R14" s="42" t="n">
        <f aca="false">SUM(R15:R31)</f>
        <v>0</v>
      </c>
      <c r="S14" s="47"/>
      <c r="T14" s="48" t="s">
        <v>29</v>
      </c>
    </row>
    <row r="15" customFormat="false" ht="19.5" hidden="false" customHeight="true" outlineLevel="0" collapsed="false">
      <c r="B15" s="41" t="s">
        <v>30</v>
      </c>
      <c r="D15" s="42" t="n">
        <f aca="false">SUM(G15,J15)</f>
        <v>561</v>
      </c>
      <c r="E15" s="42" t="n">
        <f aca="false">SUM(H15,K15)</f>
        <v>161</v>
      </c>
      <c r="F15" s="42" t="n">
        <f aca="false">SUM(I15,L15)</f>
        <v>400</v>
      </c>
      <c r="G15" s="43" t="n">
        <f aca="false">SUM(H15:I15)</f>
        <v>450</v>
      </c>
      <c r="H15" s="44" t="n">
        <v>129</v>
      </c>
      <c r="I15" s="45" t="n">
        <v>321</v>
      </c>
      <c r="J15" s="43" t="n">
        <f aca="false">SUM(K15:L15)</f>
        <v>111</v>
      </c>
      <c r="K15" s="49" t="n">
        <v>32</v>
      </c>
      <c r="L15" s="46" t="n">
        <v>79</v>
      </c>
      <c r="M15" s="42" t="n">
        <f aca="false">SUM(M16:M32)</f>
        <v>0</v>
      </c>
      <c r="N15" s="42" t="n">
        <f aca="false">SUM(N16:N32)</f>
        <v>0</v>
      </c>
      <c r="O15" s="42" t="n">
        <f aca="false">SUM(O16:O32)</f>
        <v>0</v>
      </c>
      <c r="P15" s="42" t="n">
        <f aca="false">SUM(P16:P32)</f>
        <v>0</v>
      </c>
      <c r="Q15" s="42" t="n">
        <f aca="false">SUM(Q16:Q32)</f>
        <v>0</v>
      </c>
      <c r="R15" s="42" t="n">
        <f aca="false">SUM(R16:R32)</f>
        <v>0</v>
      </c>
      <c r="S15" s="47"/>
      <c r="T15" s="48" t="s">
        <v>31</v>
      </c>
    </row>
    <row r="16" customFormat="false" ht="19.5" hidden="false" customHeight="true" outlineLevel="0" collapsed="false">
      <c r="B16" s="41" t="s">
        <v>32</v>
      </c>
      <c r="D16" s="42" t="n">
        <f aca="false">SUM(G16,J16)</f>
        <v>767</v>
      </c>
      <c r="E16" s="42" t="n">
        <f aca="false">SUM(H16,K16)</f>
        <v>263</v>
      </c>
      <c r="F16" s="42" t="n">
        <f aca="false">SUM(I16,L16)</f>
        <v>504</v>
      </c>
      <c r="G16" s="43" t="n">
        <f aca="false">SUM(H16:I16)</f>
        <v>550</v>
      </c>
      <c r="H16" s="44" t="n">
        <v>161</v>
      </c>
      <c r="I16" s="45" t="n">
        <v>389</v>
      </c>
      <c r="J16" s="43" t="n">
        <f aca="false">SUM(K16:L16)</f>
        <v>217</v>
      </c>
      <c r="K16" s="49" t="n">
        <v>102</v>
      </c>
      <c r="L16" s="49" t="n">
        <v>115</v>
      </c>
      <c r="M16" s="42" t="n">
        <f aca="false">SUM(M17:M33)</f>
        <v>0</v>
      </c>
      <c r="N16" s="42" t="n">
        <f aca="false">SUM(N17:N33)</f>
        <v>0</v>
      </c>
      <c r="O16" s="42" t="n">
        <f aca="false">SUM(O17:O33)</f>
        <v>0</v>
      </c>
      <c r="P16" s="42" t="n">
        <f aca="false">SUM(P17:P33)</f>
        <v>0</v>
      </c>
      <c r="Q16" s="42" t="n">
        <f aca="false">SUM(Q17:Q33)</f>
        <v>0</v>
      </c>
      <c r="R16" s="42" t="n">
        <f aca="false">SUM(R17:R33)</f>
        <v>0</v>
      </c>
      <c r="S16" s="18"/>
      <c r="T16" s="48" t="s">
        <v>33</v>
      </c>
    </row>
    <row r="17" customFormat="false" ht="19.5" hidden="false" customHeight="true" outlineLevel="0" collapsed="false">
      <c r="B17" s="41" t="s">
        <v>34</v>
      </c>
      <c r="C17" s="18"/>
      <c r="D17" s="42" t="n">
        <f aca="false">SUM(G17,J17)</f>
        <v>594</v>
      </c>
      <c r="E17" s="42" t="n">
        <f aca="false">SUM(H17,K17)</f>
        <v>151</v>
      </c>
      <c r="F17" s="42" t="n">
        <f aca="false">SUM(I17,L17)</f>
        <v>443</v>
      </c>
      <c r="G17" s="43" t="n">
        <f aca="false">SUM(H17:I17)</f>
        <v>401</v>
      </c>
      <c r="H17" s="44" t="n">
        <v>104</v>
      </c>
      <c r="I17" s="45" t="n">
        <v>297</v>
      </c>
      <c r="J17" s="43" t="n">
        <f aca="false">SUM(K17:L17)</f>
        <v>193</v>
      </c>
      <c r="K17" s="49" t="n">
        <v>47</v>
      </c>
      <c r="L17" s="49" t="n">
        <v>146</v>
      </c>
      <c r="M17" s="42" t="n">
        <f aca="false">SUM(M18:M34)</f>
        <v>0</v>
      </c>
      <c r="N17" s="42" t="n">
        <f aca="false">SUM(N18:N34)</f>
        <v>0</v>
      </c>
      <c r="O17" s="42" t="n">
        <f aca="false">SUM(O18:O34)</f>
        <v>0</v>
      </c>
      <c r="P17" s="42" t="n">
        <f aca="false">SUM(P18:P34)</f>
        <v>0</v>
      </c>
      <c r="Q17" s="42" t="n">
        <f aca="false">SUM(Q18:Q34)</f>
        <v>0</v>
      </c>
      <c r="R17" s="42" t="n">
        <f aca="false">SUM(R18:R34)</f>
        <v>0</v>
      </c>
      <c r="S17" s="18"/>
      <c r="T17" s="48" t="s">
        <v>35</v>
      </c>
    </row>
    <row r="18" customFormat="false" ht="19.5" hidden="false" customHeight="true" outlineLevel="0" collapsed="false">
      <c r="B18" s="41" t="s">
        <v>36</v>
      </c>
      <c r="C18" s="19"/>
      <c r="D18" s="42" t="n">
        <f aca="false">SUM(G18,J18)</f>
        <v>613</v>
      </c>
      <c r="E18" s="42" t="n">
        <f aca="false">SUM(H18,K18)</f>
        <v>209</v>
      </c>
      <c r="F18" s="42" t="n">
        <f aca="false">SUM(I18,L18)</f>
        <v>404</v>
      </c>
      <c r="G18" s="43" t="n">
        <f aca="false">SUM(H18:I18)</f>
        <v>468</v>
      </c>
      <c r="H18" s="44" t="n">
        <v>147</v>
      </c>
      <c r="I18" s="45" t="n">
        <v>321</v>
      </c>
      <c r="J18" s="43" t="n">
        <f aca="false">SUM(K18:L18)</f>
        <v>145</v>
      </c>
      <c r="K18" s="49" t="n">
        <v>62</v>
      </c>
      <c r="L18" s="49" t="n">
        <v>83</v>
      </c>
      <c r="M18" s="42" t="n">
        <f aca="false">SUM(M19:M35)</f>
        <v>0</v>
      </c>
      <c r="N18" s="42" t="n">
        <f aca="false">SUM(N19:N35)</f>
        <v>0</v>
      </c>
      <c r="O18" s="42" t="n">
        <f aca="false">SUM(O19:O35)</f>
        <v>0</v>
      </c>
      <c r="P18" s="42" t="n">
        <f aca="false">SUM(P19:P35)</f>
        <v>0</v>
      </c>
      <c r="Q18" s="42" t="n">
        <f aca="false">SUM(Q19:Q35)</f>
        <v>0</v>
      </c>
      <c r="R18" s="42" t="n">
        <f aca="false">SUM(R19:R35)</f>
        <v>0</v>
      </c>
      <c r="S18" s="18"/>
      <c r="T18" s="48" t="s">
        <v>37</v>
      </c>
    </row>
    <row r="19" customFormat="false" ht="19.5" hidden="false" customHeight="true" outlineLevel="0" collapsed="false">
      <c r="B19" s="41" t="s">
        <v>38</v>
      </c>
      <c r="C19" s="19"/>
      <c r="D19" s="42" t="n">
        <f aca="false">SUM(G19,J19)</f>
        <v>555</v>
      </c>
      <c r="E19" s="42" t="n">
        <f aca="false">SUM(H19,K19)</f>
        <v>187</v>
      </c>
      <c r="F19" s="42" t="n">
        <f aca="false">SUM(I19,L19)</f>
        <v>368</v>
      </c>
      <c r="G19" s="43" t="n">
        <f aca="false">SUM(H19:I19)</f>
        <v>397</v>
      </c>
      <c r="H19" s="44" t="n">
        <v>134</v>
      </c>
      <c r="I19" s="45" t="n">
        <v>263</v>
      </c>
      <c r="J19" s="43" t="n">
        <f aca="false">SUM(K19:L19)</f>
        <v>158</v>
      </c>
      <c r="K19" s="49" t="n">
        <v>53</v>
      </c>
      <c r="L19" s="49" t="n">
        <v>105</v>
      </c>
      <c r="M19" s="42" t="n">
        <f aca="false">SUM(M20:M36)</f>
        <v>0</v>
      </c>
      <c r="N19" s="42" t="n">
        <f aca="false">SUM(N20:N36)</f>
        <v>0</v>
      </c>
      <c r="O19" s="42" t="n">
        <f aca="false">SUM(O20:O36)</f>
        <v>0</v>
      </c>
      <c r="P19" s="42" t="n">
        <f aca="false">SUM(P20:P36)</f>
        <v>0</v>
      </c>
      <c r="Q19" s="42" t="n">
        <f aca="false">SUM(Q20:Q36)</f>
        <v>0</v>
      </c>
      <c r="R19" s="42" t="n">
        <f aca="false">SUM(R20:R36)</f>
        <v>0</v>
      </c>
      <c r="S19" s="18"/>
      <c r="T19" s="48" t="s">
        <v>39</v>
      </c>
    </row>
    <row r="20" customFormat="false" ht="19.5" hidden="false" customHeight="true" outlineLevel="0" collapsed="false">
      <c r="B20" s="41" t="s">
        <v>40</v>
      </c>
      <c r="C20" s="19"/>
      <c r="D20" s="42" t="n">
        <f aca="false">SUM(G20,J20)</f>
        <v>428</v>
      </c>
      <c r="E20" s="42" t="n">
        <f aca="false">SUM(H20,K20)</f>
        <v>86</v>
      </c>
      <c r="F20" s="42" t="n">
        <f aca="false">SUM(I20,L20)</f>
        <v>342</v>
      </c>
      <c r="G20" s="43" t="n">
        <f aca="false">SUM(H20:I20)</f>
        <v>378</v>
      </c>
      <c r="H20" s="44" t="n">
        <v>78</v>
      </c>
      <c r="I20" s="45" t="n">
        <v>300</v>
      </c>
      <c r="J20" s="43" t="n">
        <f aca="false">SUM(K20:L20)</f>
        <v>50</v>
      </c>
      <c r="K20" s="46" t="n">
        <v>8</v>
      </c>
      <c r="L20" s="46" t="n">
        <v>42</v>
      </c>
      <c r="M20" s="42" t="n">
        <f aca="false">SUM(M21:M37)</f>
        <v>0</v>
      </c>
      <c r="N20" s="42" t="n">
        <f aca="false">SUM(N21:N37)</f>
        <v>0</v>
      </c>
      <c r="O20" s="42" t="n">
        <f aca="false">SUM(O21:O37)</f>
        <v>0</v>
      </c>
      <c r="P20" s="42" t="n">
        <f aca="false">SUM(P21:P37)</f>
        <v>0</v>
      </c>
      <c r="Q20" s="42" t="n">
        <f aca="false">SUM(Q21:Q37)</f>
        <v>0</v>
      </c>
      <c r="R20" s="42" t="n">
        <f aca="false">SUM(R21:R37)</f>
        <v>0</v>
      </c>
      <c r="S20" s="18"/>
      <c r="T20" s="48" t="s">
        <v>41</v>
      </c>
    </row>
    <row r="21" customFormat="false" ht="19.5" hidden="false" customHeight="true" outlineLevel="0" collapsed="false">
      <c r="B21" s="41" t="s">
        <v>42</v>
      </c>
      <c r="C21" s="19"/>
      <c r="D21" s="42" t="n">
        <f aca="false">SUM(G21,J21)</f>
        <v>85</v>
      </c>
      <c r="E21" s="42" t="n">
        <f aca="false">SUM(H21,K21)</f>
        <v>28</v>
      </c>
      <c r="F21" s="42" t="n">
        <f aca="false">SUM(I21,L21)</f>
        <v>57</v>
      </c>
      <c r="G21" s="43" t="n">
        <f aca="false">SUM(H21:I21)</f>
        <v>85</v>
      </c>
      <c r="H21" s="44" t="n">
        <v>28</v>
      </c>
      <c r="I21" s="45" t="n">
        <v>57</v>
      </c>
      <c r="J21" s="49" t="s">
        <v>43</v>
      </c>
      <c r="K21" s="49" t="s">
        <v>43</v>
      </c>
      <c r="L21" s="49" t="s">
        <v>43</v>
      </c>
      <c r="M21" s="42" t="n">
        <f aca="false">SUM(M22:M38)</f>
        <v>0</v>
      </c>
      <c r="N21" s="42" t="n">
        <f aca="false">SUM(N22:N38)</f>
        <v>0</v>
      </c>
      <c r="O21" s="42" t="n">
        <f aca="false">SUM(O22:O38)</f>
        <v>0</v>
      </c>
      <c r="P21" s="42" t="n">
        <f aca="false">SUM(P22:P38)</f>
        <v>0</v>
      </c>
      <c r="Q21" s="42" t="n">
        <f aca="false">SUM(Q22:Q38)</f>
        <v>0</v>
      </c>
      <c r="R21" s="42" t="n">
        <f aca="false">SUM(R22:R38)</f>
        <v>0</v>
      </c>
      <c r="S21" s="18"/>
      <c r="T21" s="48" t="s">
        <v>44</v>
      </c>
    </row>
    <row r="22" customFormat="false" ht="19.5" hidden="false" customHeight="true" outlineLevel="0" collapsed="false">
      <c r="B22" s="41" t="s">
        <v>45</v>
      </c>
      <c r="C22" s="19"/>
      <c r="D22" s="42" t="n">
        <f aca="false">SUM(G22,J22)</f>
        <v>764</v>
      </c>
      <c r="E22" s="42" t="n">
        <f aca="false">SUM(H22,K22)</f>
        <v>193</v>
      </c>
      <c r="F22" s="42" t="n">
        <f aca="false">SUM(I22,L22)</f>
        <v>571</v>
      </c>
      <c r="G22" s="43" t="n">
        <f aca="false">SUM(H22:I22)</f>
        <v>583</v>
      </c>
      <c r="H22" s="44" t="n">
        <v>165</v>
      </c>
      <c r="I22" s="45" t="n">
        <v>418</v>
      </c>
      <c r="J22" s="43" t="n">
        <f aca="false">SUM(K22:L22)</f>
        <v>181</v>
      </c>
      <c r="K22" s="46" t="n">
        <v>28</v>
      </c>
      <c r="L22" s="46" t="n">
        <v>153</v>
      </c>
      <c r="M22" s="42" t="n">
        <f aca="false">SUM(M23:M39)</f>
        <v>0</v>
      </c>
      <c r="N22" s="42" t="n">
        <f aca="false">SUM(N23:N39)</f>
        <v>0</v>
      </c>
      <c r="O22" s="42" t="n">
        <f aca="false">SUM(O23:O39)</f>
        <v>0</v>
      </c>
      <c r="P22" s="42" t="n">
        <f aca="false">SUM(P23:P39)</f>
        <v>0</v>
      </c>
      <c r="Q22" s="42" t="n">
        <f aca="false">SUM(Q23:Q39)</f>
        <v>0</v>
      </c>
      <c r="R22" s="42" t="n">
        <f aca="false">SUM(R23:R39)</f>
        <v>0</v>
      </c>
      <c r="S22" s="18"/>
      <c r="T22" s="48" t="s">
        <v>46</v>
      </c>
    </row>
    <row r="23" customFormat="false" ht="19.5" hidden="false" customHeight="true" outlineLevel="0" collapsed="false">
      <c r="B23" s="41" t="s">
        <v>47</v>
      </c>
      <c r="C23" s="19"/>
      <c r="D23" s="42" t="n">
        <f aca="false">SUM(G23,J23)</f>
        <v>756</v>
      </c>
      <c r="E23" s="42" t="n">
        <f aca="false">SUM(H23,K23)</f>
        <v>202</v>
      </c>
      <c r="F23" s="42" t="n">
        <f aca="false">SUM(I23,L23)</f>
        <v>554</v>
      </c>
      <c r="G23" s="43" t="n">
        <f aca="false">SUM(H23:I23)</f>
        <v>431</v>
      </c>
      <c r="H23" s="44" t="n">
        <v>122</v>
      </c>
      <c r="I23" s="45" t="n">
        <v>309</v>
      </c>
      <c r="J23" s="43" t="n">
        <f aca="false">SUM(K23:L23)</f>
        <v>325</v>
      </c>
      <c r="K23" s="49" t="n">
        <v>80</v>
      </c>
      <c r="L23" s="49" t="n">
        <v>245</v>
      </c>
      <c r="M23" s="42" t="n">
        <f aca="false">SUM(M24:M40)</f>
        <v>0</v>
      </c>
      <c r="N23" s="42" t="n">
        <f aca="false">SUM(N24:N40)</f>
        <v>0</v>
      </c>
      <c r="O23" s="42" t="n">
        <f aca="false">SUM(O24:O40)</f>
        <v>0</v>
      </c>
      <c r="P23" s="42" t="n">
        <f aca="false">SUM(P24:P40)</f>
        <v>0</v>
      </c>
      <c r="Q23" s="42" t="n">
        <f aca="false">SUM(Q24:Q40)</f>
        <v>0</v>
      </c>
      <c r="R23" s="42" t="n">
        <f aca="false">SUM(R24:R40)</f>
        <v>0</v>
      </c>
      <c r="S23" s="18"/>
      <c r="T23" s="48" t="s">
        <v>48</v>
      </c>
    </row>
    <row r="24" customFormat="false" ht="19.5" hidden="false" customHeight="true" outlineLevel="0" collapsed="false">
      <c r="B24" s="41" t="s">
        <v>49</v>
      </c>
      <c r="C24" s="18"/>
      <c r="D24" s="42" t="n">
        <f aca="false">SUM(G24,J24)</f>
        <v>3785</v>
      </c>
      <c r="E24" s="42" t="n">
        <f aca="false">SUM(H24,K24)</f>
        <v>888</v>
      </c>
      <c r="F24" s="42" t="n">
        <f aca="false">SUM(I24,L24)</f>
        <v>2897</v>
      </c>
      <c r="G24" s="43" t="n">
        <f aca="false">SUM(H24:I24)</f>
        <v>1488</v>
      </c>
      <c r="H24" s="44" t="n">
        <v>456</v>
      </c>
      <c r="I24" s="45" t="n">
        <v>1032</v>
      </c>
      <c r="J24" s="43" t="n">
        <f aca="false">SUM(K24:L24)</f>
        <v>2297</v>
      </c>
      <c r="K24" s="46" t="n">
        <v>432</v>
      </c>
      <c r="L24" s="46" t="n">
        <v>1865</v>
      </c>
      <c r="M24" s="42" t="n">
        <f aca="false">SUM(M25:M41)</f>
        <v>0</v>
      </c>
      <c r="N24" s="42" t="n">
        <f aca="false">SUM(N25:N41)</f>
        <v>0</v>
      </c>
      <c r="O24" s="42" t="n">
        <f aca="false">SUM(O25:O41)</f>
        <v>0</v>
      </c>
      <c r="P24" s="42" t="n">
        <f aca="false">SUM(P25:P41)</f>
        <v>0</v>
      </c>
      <c r="Q24" s="42" t="n">
        <f aca="false">SUM(Q25:Q41)</f>
        <v>0</v>
      </c>
      <c r="R24" s="42" t="n">
        <f aca="false">SUM(R25:R41)</f>
        <v>0</v>
      </c>
      <c r="S24" s="18"/>
      <c r="T24" s="48" t="s">
        <v>50</v>
      </c>
    </row>
    <row r="25" customFormat="false" ht="19.5" hidden="false" customHeight="true" outlineLevel="0" collapsed="false">
      <c r="B25" s="50" t="s">
        <v>51</v>
      </c>
      <c r="C25" s="18"/>
      <c r="D25" s="42" t="n">
        <f aca="false">SUM(G25,J25)</f>
        <v>137</v>
      </c>
      <c r="E25" s="42" t="n">
        <f aca="false">SUM(H25,K25)</f>
        <v>27</v>
      </c>
      <c r="F25" s="42" t="n">
        <f aca="false">SUM(I25,L25)</f>
        <v>110</v>
      </c>
      <c r="G25" s="43" t="n">
        <f aca="false">SUM(H25:I25)</f>
        <v>88</v>
      </c>
      <c r="H25" s="44" t="n">
        <v>24</v>
      </c>
      <c r="I25" s="45" t="n">
        <v>64</v>
      </c>
      <c r="J25" s="43" t="n">
        <f aca="false">SUM(K25:L25)</f>
        <v>49</v>
      </c>
      <c r="K25" s="46" t="n">
        <v>3</v>
      </c>
      <c r="L25" s="46" t="n">
        <v>46</v>
      </c>
      <c r="M25" s="42" t="n">
        <f aca="false">SUM(M26:M42)</f>
        <v>0</v>
      </c>
      <c r="N25" s="42" t="n">
        <f aca="false">SUM(N26:N42)</f>
        <v>0</v>
      </c>
      <c r="O25" s="42" t="n">
        <f aca="false">SUM(O26:O42)</f>
        <v>0</v>
      </c>
      <c r="P25" s="42" t="n">
        <f aca="false">SUM(P26:P42)</f>
        <v>0</v>
      </c>
      <c r="Q25" s="42" t="n">
        <f aca="false">SUM(Q26:Q42)</f>
        <v>0</v>
      </c>
      <c r="R25" s="42" t="n">
        <f aca="false">SUM(R26:R42)</f>
        <v>0</v>
      </c>
      <c r="S25" s="18"/>
      <c r="T25" s="48" t="s">
        <v>52</v>
      </c>
    </row>
    <row r="26" s="18" customFormat="true" ht="19.5" hidden="false" customHeight="true" outlineLevel="0" collapsed="false">
      <c r="B26" s="50" t="s">
        <v>53</v>
      </c>
      <c r="D26" s="42" t="n">
        <f aca="false">SUM(G26,J26)</f>
        <v>327</v>
      </c>
      <c r="E26" s="42" t="n">
        <f aca="false">SUM(H26,K26)</f>
        <v>118</v>
      </c>
      <c r="F26" s="42" t="n">
        <f aca="false">SUM(I26,L26)</f>
        <v>209</v>
      </c>
      <c r="G26" s="43" t="n">
        <f aca="false">SUM(H26:I26)</f>
        <v>300</v>
      </c>
      <c r="H26" s="44" t="n">
        <v>112</v>
      </c>
      <c r="I26" s="51" t="n">
        <v>188</v>
      </c>
      <c r="J26" s="43" t="n">
        <f aca="false">SUM(K26:L26)</f>
        <v>27</v>
      </c>
      <c r="K26" s="52" t="n">
        <v>6</v>
      </c>
      <c r="L26" s="46" t="n">
        <v>21</v>
      </c>
      <c r="M26" s="42" t="n">
        <f aca="false">SUM(M27:M43)</f>
        <v>0</v>
      </c>
      <c r="N26" s="42" t="n">
        <f aca="false">SUM(N27:N43)</f>
        <v>0</v>
      </c>
      <c r="O26" s="42" t="n">
        <f aca="false">SUM(O27:O43)</f>
        <v>0</v>
      </c>
      <c r="P26" s="42" t="n">
        <f aca="false">SUM(P27:P43)</f>
        <v>0</v>
      </c>
      <c r="Q26" s="42" t="n">
        <f aca="false">SUM(Q27:Q43)</f>
        <v>0</v>
      </c>
      <c r="R26" s="42" t="n">
        <f aca="false">SUM(R27:R43)</f>
        <v>0</v>
      </c>
      <c r="T26" s="48" t="s">
        <v>54</v>
      </c>
    </row>
    <row r="27" customFormat="false" ht="19.5" hidden="false" customHeight="true" outlineLevel="0" collapsed="false">
      <c r="B27" s="50" t="s">
        <v>55</v>
      </c>
      <c r="D27" s="42" t="n">
        <f aca="false">SUM(G27,J27)</f>
        <v>331</v>
      </c>
      <c r="E27" s="42" t="n">
        <f aca="false">SUM(H27,K27)</f>
        <v>131</v>
      </c>
      <c r="F27" s="42" t="n">
        <f aca="false">SUM(I27,L27)</f>
        <v>200</v>
      </c>
      <c r="G27" s="43" t="n">
        <f aca="false">SUM(H27:I27)</f>
        <v>187</v>
      </c>
      <c r="H27" s="44" t="n">
        <v>59</v>
      </c>
      <c r="I27" s="51" t="n">
        <v>128</v>
      </c>
      <c r="J27" s="43" t="n">
        <f aca="false">SUM(K27:L27)</f>
        <v>144</v>
      </c>
      <c r="K27" s="52" t="n">
        <v>72</v>
      </c>
      <c r="L27" s="46" t="n">
        <v>72</v>
      </c>
      <c r="M27" s="42" t="n">
        <f aca="false">SUM(M28:M44)</f>
        <v>0</v>
      </c>
      <c r="N27" s="42" t="n">
        <f aca="false">SUM(N28:N44)</f>
        <v>0</v>
      </c>
      <c r="O27" s="42" t="n">
        <f aca="false">SUM(O28:O44)</f>
        <v>0</v>
      </c>
      <c r="P27" s="42" t="n">
        <f aca="false">SUM(P28:P44)</f>
        <v>0</v>
      </c>
      <c r="Q27" s="42" t="n">
        <f aca="false">SUM(Q28:Q44)</f>
        <v>0</v>
      </c>
      <c r="R27" s="42" t="n">
        <f aca="false">SUM(R28:R44)</f>
        <v>0</v>
      </c>
      <c r="T27" s="48" t="s">
        <v>56</v>
      </c>
    </row>
    <row r="28" customFormat="false" ht="19.5" hidden="false" customHeight="true" outlineLevel="0" collapsed="false">
      <c r="B28" s="50" t="s">
        <v>57</v>
      </c>
      <c r="C28" s="18"/>
      <c r="D28" s="42" t="n">
        <f aca="false">SUM(G28,J28)</f>
        <v>435</v>
      </c>
      <c r="E28" s="42" t="n">
        <f aca="false">SUM(H28,K28)</f>
        <v>98</v>
      </c>
      <c r="F28" s="42" t="n">
        <f aca="false">SUM(I28,L28)</f>
        <v>337</v>
      </c>
      <c r="G28" s="43" t="n">
        <f aca="false">SUM(H28:I28)</f>
        <v>389</v>
      </c>
      <c r="H28" s="44" t="n">
        <v>88</v>
      </c>
      <c r="I28" s="51" t="n">
        <v>301</v>
      </c>
      <c r="J28" s="43" t="n">
        <f aca="false">SUM(K28:L28)</f>
        <v>46</v>
      </c>
      <c r="K28" s="52" t="n">
        <v>10</v>
      </c>
      <c r="L28" s="46" t="n">
        <v>36</v>
      </c>
      <c r="M28" s="42" t="n">
        <f aca="false">SUM(M30:M45)</f>
        <v>0</v>
      </c>
      <c r="N28" s="42" t="n">
        <f aca="false">SUM(N30:N45)</f>
        <v>0</v>
      </c>
      <c r="O28" s="42" t="n">
        <f aca="false">SUM(O30:O45)</f>
        <v>0</v>
      </c>
      <c r="P28" s="42" t="n">
        <f aca="false">SUM(P30:P45)</f>
        <v>0</v>
      </c>
      <c r="Q28" s="42" t="n">
        <f aca="false">SUM(Q30:Q45)</f>
        <v>0</v>
      </c>
      <c r="R28" s="42" t="n">
        <f aca="false">SUM(R30:R45)</f>
        <v>0</v>
      </c>
      <c r="T28" s="48" t="s">
        <v>58</v>
      </c>
    </row>
    <row r="29" s="18" customFormat="true" ht="19.5" hidden="false" customHeight="true" outlineLevel="0" collapsed="false">
      <c r="B29" s="50" t="s">
        <v>59</v>
      </c>
      <c r="C29" s="19"/>
      <c r="D29" s="42" t="n">
        <f aca="false">SUM(G29,J29)</f>
        <v>146</v>
      </c>
      <c r="E29" s="42" t="n">
        <f aca="false">SUM(H29,K29)</f>
        <v>52</v>
      </c>
      <c r="F29" s="42" t="n">
        <f aca="false">SUM(I29,L29)</f>
        <v>94</v>
      </c>
      <c r="G29" s="43" t="n">
        <f aca="false">SUM(H29:I29)</f>
        <v>146</v>
      </c>
      <c r="H29" s="44" t="n">
        <v>52</v>
      </c>
      <c r="I29" s="51" t="n">
        <v>94</v>
      </c>
      <c r="J29" s="49" t="s">
        <v>43</v>
      </c>
      <c r="K29" s="49" t="s">
        <v>43</v>
      </c>
      <c r="L29" s="49" t="s">
        <v>43</v>
      </c>
      <c r="M29" s="42" t="n">
        <f aca="false">SUM(M30:M45)</f>
        <v>0</v>
      </c>
      <c r="N29" s="42" t="n">
        <f aca="false">SUM(N30:N45)</f>
        <v>0</v>
      </c>
      <c r="O29" s="42" t="n">
        <f aca="false">SUM(O30:O45)</f>
        <v>0</v>
      </c>
      <c r="P29" s="42" t="n">
        <f aca="false">SUM(P30:P45)</f>
        <v>0</v>
      </c>
      <c r="Q29" s="42" t="n">
        <f aca="false">SUM(Q30:Q45)</f>
        <v>0</v>
      </c>
      <c r="R29" s="42" t="n">
        <f aca="false">SUM(R30:R45)</f>
        <v>0</v>
      </c>
      <c r="T29" s="48" t="s">
        <v>60</v>
      </c>
    </row>
    <row r="30" s="18" customFormat="true" ht="11.25" hidden="false" customHeight="true" outlineLevel="0" collapsed="false">
      <c r="A30" s="27"/>
      <c r="B30" s="53"/>
      <c r="C30" s="28"/>
      <c r="D30" s="54"/>
      <c r="E30" s="54"/>
      <c r="F30" s="54"/>
      <c r="G30" s="55"/>
      <c r="H30" s="56"/>
      <c r="I30" s="57"/>
      <c r="J30" s="58"/>
      <c r="K30" s="58"/>
      <c r="L30" s="58"/>
      <c r="M30" s="54"/>
      <c r="N30" s="54"/>
      <c r="O30" s="54"/>
      <c r="P30" s="54"/>
      <c r="Q30" s="54"/>
      <c r="R30" s="54"/>
      <c r="S30" s="27"/>
      <c r="T30" s="53"/>
    </row>
    <row r="31" s="18" customFormat="true" ht="11.25" hidden="false" customHeight="true" outlineLevel="0" collapsed="false">
      <c r="A31" s="59"/>
      <c r="B31" s="60"/>
      <c r="D31" s="52"/>
      <c r="E31" s="52"/>
      <c r="F31" s="52"/>
      <c r="G31" s="61"/>
      <c r="H31" s="52"/>
      <c r="I31" s="52"/>
      <c r="J31" s="62"/>
      <c r="K31" s="62"/>
      <c r="L31" s="62"/>
      <c r="M31" s="62"/>
      <c r="N31" s="63"/>
      <c r="O31" s="63"/>
      <c r="P31" s="63"/>
      <c r="Q31" s="63"/>
      <c r="R31" s="63"/>
    </row>
    <row r="32" customFormat="false" ht="18" hidden="false" customHeight="false" outlineLevel="0" collapsed="false">
      <c r="A32" s="64" t="s">
        <v>61</v>
      </c>
      <c r="B32" s="65" t="s">
        <v>62</v>
      </c>
      <c r="L32" s="3" t="s">
        <v>63</v>
      </c>
    </row>
    <row r="33" customFormat="false" ht="18" hidden="false" customHeight="false" outlineLevel="0" collapsed="false">
      <c r="A33" s="2" t="s">
        <v>64</v>
      </c>
      <c r="B33" s="1" t="s">
        <v>65</v>
      </c>
      <c r="L33" s="3" t="s">
        <v>66</v>
      </c>
    </row>
  </sheetData>
  <mergeCells count="21">
    <mergeCell ref="A4:C11"/>
    <mergeCell ref="G4:R4"/>
    <mergeCell ref="S4:T11"/>
    <mergeCell ref="G5:I5"/>
    <mergeCell ref="J5:L5"/>
    <mergeCell ref="D6:F6"/>
    <mergeCell ref="G6:I6"/>
    <mergeCell ref="J6:L6"/>
    <mergeCell ref="M6:O6"/>
    <mergeCell ref="P6:R6"/>
    <mergeCell ref="D7:F7"/>
    <mergeCell ref="G7:I7"/>
    <mergeCell ref="J7:L7"/>
    <mergeCell ref="M7:O7"/>
    <mergeCell ref="P7:R7"/>
    <mergeCell ref="G8:I8"/>
    <mergeCell ref="J8:L8"/>
    <mergeCell ref="M8:O8"/>
    <mergeCell ref="P8:R8"/>
    <mergeCell ref="J9:L9"/>
    <mergeCell ref="A13:C13"/>
  </mergeCells>
  <printOptions headings="false" gridLines="false" gridLinesSet="true" horizontalCentered="false" verticalCentered="false"/>
  <pageMargins left="0.7875" right="0.590277777777778" top="0.8" bottom="0.70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2-10-17T02:21:59Z</cp:lastPrinted>
  <dcterms:modified xsi:type="dcterms:W3CDTF">2012-11-20T03:23:59Z</dcterms:modified>
  <cp:revision>0</cp:revision>
  <dc:subject/>
  <dc:title/>
</cp:coreProperties>
</file>