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 </t>
    </r>
  </si>
  <si>
    <t xml:space="preserve">TABLE</t>
  </si>
  <si>
    <t xml:space="preserve">NUMBER OF EMPLOYED PERSONS AGED 15 YEARS AND OVER BY INDUSTRY, QUARTERLY AND SEX: 2011 -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4 (2011)</t>
  </si>
  <si>
    <t xml:space="preserve">2555 (2012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ทำเหมืองแร่ และเหมืองหิน</t>
  </si>
  <si>
    <t xml:space="preserve">        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 การสื่อสาร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          -</t>
  </si>
  <si>
    <t xml:space="preserve">           -</t>
  </si>
  <si>
    <t xml:space="preserve">         -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2012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8"/>
      <name val="TH SarabunPSK"/>
      <family val="2"/>
    </font>
    <font>
      <b val="true"/>
      <sz val="8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4</xdr:col>
      <xdr:colOff>348120</xdr:colOff>
      <xdr:row>31</xdr:row>
      <xdr:rowOff>190800</xdr:rowOff>
    </xdr:to>
    <xdr:grpSp>
      <xdr:nvGrpSpPr>
        <xdr:cNvPr id="0" name="Group 11"/>
        <xdr:cNvGrpSpPr/>
      </xdr:nvGrpSpPr>
      <xdr:grpSpPr>
        <a:xfrm>
          <a:off x="16599600" y="0"/>
          <a:ext cx="348120" cy="6515280"/>
          <a:chOff x="16599600" y="0"/>
          <a:chExt cx="348120" cy="6515280"/>
        </a:xfrm>
      </xdr:grpSpPr>
      <xdr:sp>
        <xdr:nvSpPr>
          <xdr:cNvPr id="1" name="Text Box 6"/>
          <xdr:cNvSpPr/>
        </xdr:nvSpPr>
        <xdr:spPr>
          <a:xfrm>
            <a:off x="16759080" y="312120"/>
            <a:ext cx="188640" cy="22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99600" y="0"/>
            <a:ext cx="2466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4"/>
          <xdr:cNvSpPr/>
        </xdr:nvSpPr>
        <xdr:spPr>
          <a:xfrm flipH="1">
            <a:off x="16694640" y="323280"/>
            <a:ext cx="3240" cy="619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H10" colorId="64" zoomScale="130" zoomScaleNormal="130" zoomScalePageLayoutView="100" workbookViewId="0">
      <selection pane="topLeft" activeCell="O22" activeCellId="0" sqref="O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42"/>
    <col collapsed="false" customWidth="true" hidden="false" outlineLevel="0" max="4" min="4" style="1" width="4.56"/>
    <col collapsed="false" customWidth="true" hidden="false" outlineLevel="0" max="5" min="5" style="1" width="24.71"/>
    <col collapsed="false" customWidth="true" hidden="false" outlineLevel="0" max="18" min="6" style="1" width="6.71"/>
    <col collapsed="false" customWidth="true" hidden="false" outlineLevel="0" max="20" min="19" style="1" width="6.56"/>
    <col collapsed="false" customWidth="true" hidden="false" outlineLevel="0" max="21" min="21" style="1" width="0.71"/>
    <col collapsed="false" customWidth="true" hidden="false" outlineLevel="0" max="22" min="22" style="1" width="1.28"/>
    <col collapsed="false" customWidth="false" hidden="false" outlineLevel="0" max="23" min="23" style="1" width="9.14"/>
    <col collapsed="false" customWidth="true" hidden="false" outlineLevel="0" max="24" min="24" style="1" width="14.56"/>
    <col collapsed="false" customWidth="true" hidden="false" outlineLevel="0" max="25" min="25" style="2" width="4.42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7" t="s">
        <v>2</v>
      </c>
      <c r="D2" s="5" t="n">
        <v>2.4</v>
      </c>
      <c r="E2" s="7" t="s">
        <v>3</v>
      </c>
      <c r="Y2" s="8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W3" s="9" t="s">
        <v>4</v>
      </c>
      <c r="X3" s="9"/>
    </row>
    <row r="4" customFormat="false" ht="18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7</v>
      </c>
      <c r="S4" s="12"/>
      <c r="T4" s="12"/>
      <c r="U4" s="13"/>
      <c r="V4" s="14" t="s">
        <v>8</v>
      </c>
      <c r="W4" s="14"/>
      <c r="X4" s="14"/>
    </row>
    <row r="5" s="18" customFormat="true" ht="15" hidden="false" customHeight="true" outlineLevel="0" collapsed="false">
      <c r="A5" s="15"/>
      <c r="B5" s="11"/>
      <c r="C5" s="11"/>
      <c r="D5" s="11"/>
      <c r="E5" s="11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12</v>
      </c>
      <c r="P5" s="16"/>
      <c r="Q5" s="16"/>
      <c r="R5" s="16" t="s">
        <v>9</v>
      </c>
      <c r="S5" s="16"/>
      <c r="T5" s="16"/>
      <c r="U5" s="17"/>
      <c r="V5" s="14"/>
      <c r="W5" s="14"/>
      <c r="X5" s="14"/>
      <c r="Y5" s="15"/>
    </row>
    <row r="6" s="18" customFormat="true" ht="15" hidden="false" customHeight="true" outlineLevel="0" collapsed="false">
      <c r="A6" s="15"/>
      <c r="B6" s="11"/>
      <c r="C6" s="11"/>
      <c r="D6" s="11"/>
      <c r="E6" s="11"/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9" t="s">
        <v>13</v>
      </c>
      <c r="S6" s="19"/>
      <c r="T6" s="19"/>
      <c r="U6" s="17"/>
      <c r="V6" s="14"/>
      <c r="W6" s="14"/>
      <c r="X6" s="14"/>
      <c r="Y6" s="15"/>
    </row>
    <row r="7" s="18" customFormat="true" ht="15" hidden="false" customHeight="true" outlineLevel="0" collapsed="false">
      <c r="A7" s="15"/>
      <c r="B7" s="11"/>
      <c r="C7" s="11"/>
      <c r="D7" s="11"/>
      <c r="E7" s="11"/>
      <c r="F7" s="20" t="s">
        <v>17</v>
      </c>
      <c r="G7" s="21" t="s">
        <v>18</v>
      </c>
      <c r="H7" s="22" t="s">
        <v>19</v>
      </c>
      <c r="I7" s="23" t="s">
        <v>17</v>
      </c>
      <c r="J7" s="21" t="s">
        <v>18</v>
      </c>
      <c r="K7" s="23" t="s">
        <v>19</v>
      </c>
      <c r="L7" s="20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0" t="s">
        <v>17</v>
      </c>
      <c r="S7" s="21" t="s">
        <v>18</v>
      </c>
      <c r="T7" s="22" t="s">
        <v>19</v>
      </c>
      <c r="U7" s="20"/>
      <c r="V7" s="14"/>
      <c r="W7" s="14"/>
      <c r="X7" s="14"/>
      <c r="Y7" s="15"/>
    </row>
    <row r="8" s="18" customFormat="true" ht="15" hidden="false" customHeight="true" outlineLevel="0" collapsed="false">
      <c r="A8" s="24"/>
      <c r="B8" s="11"/>
      <c r="C8" s="11"/>
      <c r="D8" s="11"/>
      <c r="E8" s="11"/>
      <c r="F8" s="25" t="s">
        <v>20</v>
      </c>
      <c r="G8" s="26" t="s">
        <v>21</v>
      </c>
      <c r="H8" s="27" t="s">
        <v>22</v>
      </c>
      <c r="I8" s="9" t="s">
        <v>20</v>
      </c>
      <c r="J8" s="26" t="s">
        <v>21</v>
      </c>
      <c r="K8" s="9" t="s">
        <v>22</v>
      </c>
      <c r="L8" s="25" t="s">
        <v>20</v>
      </c>
      <c r="M8" s="26" t="s">
        <v>21</v>
      </c>
      <c r="N8" s="27" t="s">
        <v>22</v>
      </c>
      <c r="O8" s="25" t="s">
        <v>20</v>
      </c>
      <c r="P8" s="26" t="s">
        <v>21</v>
      </c>
      <c r="Q8" s="27" t="s">
        <v>22</v>
      </c>
      <c r="R8" s="25" t="s">
        <v>20</v>
      </c>
      <c r="S8" s="26" t="s">
        <v>21</v>
      </c>
      <c r="T8" s="27" t="s">
        <v>22</v>
      </c>
      <c r="U8" s="28"/>
      <c r="V8" s="14"/>
      <c r="W8" s="14"/>
      <c r="X8" s="14"/>
      <c r="Y8" s="15"/>
    </row>
    <row r="9" s="29" customFormat="true" ht="17.1" hidden="false" customHeight="true" outlineLevel="0" collapsed="false">
      <c r="B9" s="30" t="s">
        <v>23</v>
      </c>
      <c r="C9" s="30"/>
      <c r="D9" s="30"/>
      <c r="E9" s="30"/>
      <c r="F9" s="31" t="n">
        <f aca="false">SUM(G9:H9)</f>
        <v>287078</v>
      </c>
      <c r="G9" s="31" t="n">
        <f aca="false">SUM(G10:G27)</f>
        <v>161306</v>
      </c>
      <c r="H9" s="31" t="n">
        <f aca="false">SUM(H10:H27)</f>
        <v>125772</v>
      </c>
      <c r="I9" s="32" t="n">
        <v>295459</v>
      </c>
      <c r="J9" s="32" t="n">
        <v>171723</v>
      </c>
      <c r="K9" s="32" t="n">
        <v>123736</v>
      </c>
      <c r="L9" s="32" t="n">
        <v>308456</v>
      </c>
      <c r="M9" s="32" t="n">
        <v>173036</v>
      </c>
      <c r="N9" s="32" t="n">
        <v>135420</v>
      </c>
      <c r="O9" s="32" t="n">
        <v>312100</v>
      </c>
      <c r="P9" s="32" t="n">
        <v>168920</v>
      </c>
      <c r="Q9" s="32" t="n">
        <v>143810</v>
      </c>
      <c r="R9" s="32" t="n">
        <v>296094</v>
      </c>
      <c r="S9" s="32" t="n">
        <v>166605</v>
      </c>
      <c r="T9" s="32" t="n">
        <v>129489</v>
      </c>
      <c r="U9" s="33"/>
      <c r="V9" s="34" t="s">
        <v>20</v>
      </c>
      <c r="W9" s="34"/>
      <c r="X9" s="34"/>
      <c r="Y9" s="35"/>
    </row>
    <row r="10" s="29" customFormat="true" ht="17.1" hidden="false" customHeight="true" outlineLevel="0" collapsed="false">
      <c r="A10" s="36" t="s">
        <v>24</v>
      </c>
      <c r="B10" s="36"/>
      <c r="C10" s="36"/>
      <c r="D10" s="36"/>
      <c r="E10" s="37"/>
      <c r="F10" s="38" t="n">
        <f aca="false">SUM(G10:H10)</f>
        <v>120811</v>
      </c>
      <c r="G10" s="38" t="n">
        <v>66800</v>
      </c>
      <c r="H10" s="38" t="n">
        <v>54011</v>
      </c>
      <c r="I10" s="32" t="n">
        <v>139263</v>
      </c>
      <c r="J10" s="32" t="n">
        <v>78639</v>
      </c>
      <c r="K10" s="32" t="n">
        <v>60624</v>
      </c>
      <c r="L10" s="32" t="n">
        <v>160435</v>
      </c>
      <c r="M10" s="32" t="n">
        <v>89645</v>
      </c>
      <c r="N10" s="32" t="n">
        <v>70790</v>
      </c>
      <c r="O10" s="32" t="n">
        <v>174173</v>
      </c>
      <c r="P10" s="32" t="n">
        <v>95240</v>
      </c>
      <c r="Q10" s="32" t="n">
        <v>78933</v>
      </c>
      <c r="R10" s="32" t="n">
        <v>130118</v>
      </c>
      <c r="S10" s="32" t="n">
        <v>73228</v>
      </c>
      <c r="T10" s="32" t="n">
        <v>56890</v>
      </c>
      <c r="U10" s="39" t="s">
        <v>25</v>
      </c>
      <c r="V10" s="39"/>
      <c r="W10" s="39"/>
      <c r="X10" s="40"/>
      <c r="Y10" s="35"/>
    </row>
    <row r="11" s="36" customFormat="true" ht="17.1" hidden="false" customHeight="true" outlineLevel="0" collapsed="false">
      <c r="A11" s="36" t="s">
        <v>26</v>
      </c>
      <c r="F11" s="38" t="n">
        <f aca="false">SUM(G11:H11)</f>
        <v>2823</v>
      </c>
      <c r="G11" s="38" t="n">
        <v>2171</v>
      </c>
      <c r="H11" s="38" t="n">
        <v>652</v>
      </c>
      <c r="I11" s="41" t="n">
        <v>2545</v>
      </c>
      <c r="J11" s="41" t="n">
        <v>2004</v>
      </c>
      <c r="K11" s="41" t="n">
        <v>541</v>
      </c>
      <c r="L11" s="41" t="n">
        <v>3170</v>
      </c>
      <c r="M11" s="41" t="n">
        <v>3082</v>
      </c>
      <c r="N11" s="41" t="n">
        <v>88</v>
      </c>
      <c r="O11" s="41" t="n">
        <v>974</v>
      </c>
      <c r="P11" s="41" t="n">
        <v>886</v>
      </c>
      <c r="Q11" s="41" t="n">
        <v>88</v>
      </c>
      <c r="R11" s="41" t="n">
        <v>94</v>
      </c>
      <c r="S11" s="41" t="s">
        <v>27</v>
      </c>
      <c r="T11" s="41" t="n">
        <v>94</v>
      </c>
      <c r="U11" s="39" t="s">
        <v>28</v>
      </c>
      <c r="V11" s="39"/>
      <c r="W11" s="39"/>
      <c r="X11" s="39"/>
      <c r="Y11" s="42"/>
    </row>
    <row r="12" s="36" customFormat="true" ht="17.1" hidden="false" customHeight="true" outlineLevel="0" collapsed="false">
      <c r="A12" s="36" t="s">
        <v>29</v>
      </c>
      <c r="F12" s="38" t="n">
        <f aca="false">SUM(G12:H12)</f>
        <v>24164</v>
      </c>
      <c r="G12" s="38" t="n">
        <v>13805</v>
      </c>
      <c r="H12" s="38" t="n">
        <v>10359</v>
      </c>
      <c r="I12" s="41" t="n">
        <v>19213</v>
      </c>
      <c r="J12" s="41" t="n">
        <v>9437</v>
      </c>
      <c r="K12" s="41" t="n">
        <v>9776</v>
      </c>
      <c r="L12" s="41" t="n">
        <v>20917</v>
      </c>
      <c r="M12" s="41" t="n">
        <v>9708</v>
      </c>
      <c r="N12" s="41" t="n">
        <v>11209</v>
      </c>
      <c r="O12" s="41" t="n">
        <v>21655</v>
      </c>
      <c r="P12" s="41" t="n">
        <v>10245</v>
      </c>
      <c r="Q12" s="41" t="n">
        <v>11410</v>
      </c>
      <c r="R12" s="41" t="n">
        <v>26456</v>
      </c>
      <c r="S12" s="41" t="n">
        <v>12539</v>
      </c>
      <c r="T12" s="41" t="n">
        <v>13917</v>
      </c>
      <c r="U12" s="39" t="s">
        <v>30</v>
      </c>
      <c r="V12" s="39"/>
      <c r="W12" s="39"/>
      <c r="X12" s="39"/>
      <c r="Y12" s="42"/>
    </row>
    <row r="13" s="36" customFormat="true" ht="17.1" hidden="false" customHeight="true" outlineLevel="0" collapsed="false">
      <c r="A13" s="36" t="s">
        <v>31</v>
      </c>
      <c r="F13" s="38" t="n">
        <f aca="false">SUM(G13:H13)</f>
        <v>1162</v>
      </c>
      <c r="G13" s="38" t="n">
        <v>930</v>
      </c>
      <c r="H13" s="38" t="n">
        <v>232</v>
      </c>
      <c r="I13" s="41" t="n">
        <v>2624</v>
      </c>
      <c r="J13" s="41" t="n">
        <v>2557</v>
      </c>
      <c r="K13" s="41" t="n">
        <v>67</v>
      </c>
      <c r="L13" s="41" t="n">
        <v>1799</v>
      </c>
      <c r="M13" s="41" t="n">
        <v>1325</v>
      </c>
      <c r="N13" s="41" t="n">
        <v>474</v>
      </c>
      <c r="O13" s="41" t="n">
        <v>524</v>
      </c>
      <c r="P13" s="41" t="n">
        <v>364</v>
      </c>
      <c r="Q13" s="41" t="n">
        <v>160</v>
      </c>
      <c r="R13" s="41" t="n">
        <v>1509</v>
      </c>
      <c r="S13" s="41" t="n">
        <v>863</v>
      </c>
      <c r="T13" s="41" t="n">
        <v>641</v>
      </c>
      <c r="U13" s="39" t="s">
        <v>32</v>
      </c>
      <c r="V13" s="39"/>
      <c r="W13" s="39"/>
      <c r="X13" s="39"/>
      <c r="Y13" s="42"/>
    </row>
    <row r="14" s="36" customFormat="true" ht="17.1" hidden="false" customHeight="true" outlineLevel="0" collapsed="false">
      <c r="A14" s="36" t="s">
        <v>33</v>
      </c>
      <c r="F14" s="38" t="n">
        <f aca="false">SUM(G14:H14)</f>
        <v>22017</v>
      </c>
      <c r="G14" s="38" t="n">
        <v>19954</v>
      </c>
      <c r="H14" s="38" t="n">
        <v>2063</v>
      </c>
      <c r="I14" s="41" t="n">
        <v>30011</v>
      </c>
      <c r="J14" s="41" t="n">
        <v>26255</v>
      </c>
      <c r="K14" s="41" t="n">
        <v>3756</v>
      </c>
      <c r="L14" s="41" t="n">
        <v>18560</v>
      </c>
      <c r="M14" s="41" t="n">
        <v>16300</v>
      </c>
      <c r="N14" s="41" t="n">
        <v>2260</v>
      </c>
      <c r="O14" s="41" t="n">
        <v>13778</v>
      </c>
      <c r="P14" s="41" t="n">
        <v>12847</v>
      </c>
      <c r="Q14" s="41" t="n">
        <v>931</v>
      </c>
      <c r="R14" s="41" t="n">
        <v>23047</v>
      </c>
      <c r="S14" s="41" t="n">
        <v>17956</v>
      </c>
      <c r="T14" s="41" t="n">
        <v>5091</v>
      </c>
      <c r="U14" s="39" t="s">
        <v>34</v>
      </c>
      <c r="V14" s="39"/>
      <c r="W14" s="39"/>
      <c r="X14" s="39"/>
      <c r="Y14" s="42"/>
    </row>
    <row r="15" s="36" customFormat="true" ht="17.1" hidden="false" customHeight="true" outlineLevel="0" collapsed="false">
      <c r="A15" s="36" t="s">
        <v>35</v>
      </c>
      <c r="F15" s="43"/>
      <c r="G15" s="41"/>
      <c r="H15" s="41"/>
      <c r="I15" s="41"/>
      <c r="J15" s="44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39" t="s">
        <v>36</v>
      </c>
      <c r="V15" s="39"/>
      <c r="W15" s="39"/>
      <c r="X15" s="39"/>
      <c r="Y15" s="42"/>
    </row>
    <row r="16" s="36" customFormat="true" ht="17.1" hidden="false" customHeight="true" outlineLevel="0" collapsed="false">
      <c r="B16" s="36" t="s">
        <v>37</v>
      </c>
      <c r="F16" s="38" t="n">
        <f aca="false">SUM(G16:H16)</f>
        <v>47457</v>
      </c>
      <c r="G16" s="38" t="n">
        <v>24430</v>
      </c>
      <c r="H16" s="38" t="n">
        <v>23027</v>
      </c>
      <c r="I16" s="41" t="n">
        <v>37366</v>
      </c>
      <c r="J16" s="41" t="n">
        <v>20263</v>
      </c>
      <c r="K16" s="41" t="n">
        <v>17103</v>
      </c>
      <c r="L16" s="41" t="n">
        <v>39510</v>
      </c>
      <c r="M16" s="41" t="n">
        <v>18484</v>
      </c>
      <c r="N16" s="41" t="n">
        <v>21026</v>
      </c>
      <c r="O16" s="41" t="n">
        <v>46037</v>
      </c>
      <c r="P16" s="41" t="n">
        <v>22544</v>
      </c>
      <c r="Q16" s="41" t="n">
        <v>23493</v>
      </c>
      <c r="R16" s="41" t="n">
        <v>40609</v>
      </c>
      <c r="S16" s="41" t="n">
        <v>19705</v>
      </c>
      <c r="T16" s="41" t="n">
        <v>20904</v>
      </c>
      <c r="U16" s="39"/>
      <c r="V16" s="39" t="s">
        <v>38</v>
      </c>
      <c r="W16" s="39"/>
      <c r="X16" s="39"/>
      <c r="Y16" s="42"/>
    </row>
    <row r="17" s="36" customFormat="true" ht="17.1" hidden="false" customHeight="true" outlineLevel="0" collapsed="false">
      <c r="A17" s="36" t="s">
        <v>39</v>
      </c>
      <c r="F17" s="38" t="n">
        <f aca="false">SUM(G17:H17)</f>
        <v>13629</v>
      </c>
      <c r="G17" s="38" t="n">
        <v>3844</v>
      </c>
      <c r="H17" s="38" t="n">
        <v>9785</v>
      </c>
      <c r="I17" s="41" t="n">
        <v>5326</v>
      </c>
      <c r="J17" s="41" t="n">
        <v>3817</v>
      </c>
      <c r="K17" s="41" t="n">
        <v>7335</v>
      </c>
      <c r="L17" s="41" t="n">
        <v>10798</v>
      </c>
      <c r="M17" s="41" t="n">
        <v>3390</v>
      </c>
      <c r="N17" s="41" t="n">
        <v>7408</v>
      </c>
      <c r="O17" s="41" t="n">
        <v>8377</v>
      </c>
      <c r="P17" s="41" t="n">
        <v>2655</v>
      </c>
      <c r="Q17" s="41" t="n">
        <v>5722</v>
      </c>
      <c r="R17" s="41" t="n">
        <v>15217</v>
      </c>
      <c r="S17" s="41" t="n">
        <v>4497</v>
      </c>
      <c r="T17" s="41" t="n">
        <v>10720</v>
      </c>
      <c r="U17" s="39" t="s">
        <v>40</v>
      </c>
      <c r="V17" s="39"/>
      <c r="W17" s="39"/>
      <c r="X17" s="39"/>
      <c r="Y17" s="42"/>
    </row>
    <row r="18" s="36" customFormat="true" ht="17.1" hidden="false" customHeight="true" outlineLevel="0" collapsed="false">
      <c r="A18" s="36" t="s">
        <v>41</v>
      </c>
      <c r="F18" s="38" t="n">
        <f aca="false">SUM(G18:H18)</f>
        <v>6619</v>
      </c>
      <c r="G18" s="38" t="n">
        <v>5899</v>
      </c>
      <c r="H18" s="38" t="n">
        <v>720</v>
      </c>
      <c r="I18" s="41" t="n">
        <v>6094</v>
      </c>
      <c r="J18" s="41" t="n">
        <v>4633</v>
      </c>
      <c r="K18" s="41" t="n">
        <v>1461</v>
      </c>
      <c r="L18" s="41" t="n">
        <v>5975</v>
      </c>
      <c r="M18" s="41" t="n">
        <v>5700</v>
      </c>
      <c r="N18" s="41" t="n">
        <v>275</v>
      </c>
      <c r="O18" s="41" t="n">
        <v>3861</v>
      </c>
      <c r="P18" s="41" t="n">
        <v>3673</v>
      </c>
      <c r="Q18" s="41" t="n">
        <v>188</v>
      </c>
      <c r="R18" s="41" t="n">
        <v>4361</v>
      </c>
      <c r="S18" s="41" t="n">
        <v>4006</v>
      </c>
      <c r="T18" s="41" t="n">
        <v>355</v>
      </c>
      <c r="U18" s="39" t="s">
        <v>42</v>
      </c>
      <c r="V18" s="39"/>
      <c r="W18" s="39"/>
      <c r="X18" s="39"/>
      <c r="Y18" s="42"/>
    </row>
    <row r="19" s="36" customFormat="true" ht="17.1" hidden="false" customHeight="true" outlineLevel="0" collapsed="false">
      <c r="A19" s="45" t="s">
        <v>43</v>
      </c>
      <c r="B19" s="42"/>
      <c r="C19" s="42"/>
      <c r="D19" s="42"/>
      <c r="F19" s="38" t="n">
        <f aca="false">SUM(G19:H19)</f>
        <v>916</v>
      </c>
      <c r="G19" s="38" t="n">
        <v>511</v>
      </c>
      <c r="H19" s="38" t="n">
        <v>405</v>
      </c>
      <c r="I19" s="41" t="n">
        <v>1899</v>
      </c>
      <c r="J19" s="41" t="n">
        <v>764</v>
      </c>
      <c r="K19" s="41" t="n">
        <v>1135</v>
      </c>
      <c r="L19" s="41" t="n">
        <v>1673</v>
      </c>
      <c r="M19" s="41" t="n">
        <v>1341</v>
      </c>
      <c r="N19" s="41" t="n">
        <v>332</v>
      </c>
      <c r="O19" s="41" t="n">
        <v>373</v>
      </c>
      <c r="P19" s="41" t="n">
        <v>179</v>
      </c>
      <c r="Q19" s="41" t="n">
        <v>194</v>
      </c>
      <c r="R19" s="41" t="n">
        <v>1900</v>
      </c>
      <c r="S19" s="41" t="n">
        <v>1065</v>
      </c>
      <c r="T19" s="41" t="n">
        <v>835</v>
      </c>
      <c r="U19" s="46" t="s">
        <v>44</v>
      </c>
      <c r="V19" s="46"/>
      <c r="W19" s="46"/>
      <c r="X19" s="39"/>
      <c r="Y19" s="42"/>
    </row>
    <row r="20" s="36" customFormat="true" ht="17.1" hidden="false" customHeight="true" outlineLevel="0" collapsed="false">
      <c r="A20" s="45" t="s">
        <v>45</v>
      </c>
      <c r="B20" s="42"/>
      <c r="C20" s="42"/>
      <c r="D20" s="42"/>
      <c r="F20" s="47" t="s">
        <v>46</v>
      </c>
      <c r="G20" s="47" t="s">
        <v>47</v>
      </c>
      <c r="H20" s="47" t="s">
        <v>46</v>
      </c>
      <c r="I20" s="41" t="s">
        <v>46</v>
      </c>
      <c r="J20" s="41" t="s">
        <v>47</v>
      </c>
      <c r="K20" s="41" t="s">
        <v>47</v>
      </c>
      <c r="L20" s="41" t="n">
        <v>808</v>
      </c>
      <c r="M20" s="41" t="n">
        <v>94</v>
      </c>
      <c r="N20" s="41" t="n">
        <v>714</v>
      </c>
      <c r="O20" s="41" t="s">
        <v>47</v>
      </c>
      <c r="P20" s="41" t="s">
        <v>47</v>
      </c>
      <c r="Q20" s="41" t="s">
        <v>47</v>
      </c>
      <c r="R20" s="41" t="n">
        <v>670</v>
      </c>
      <c r="S20" s="41" t="n">
        <v>670</v>
      </c>
      <c r="T20" s="41" t="s">
        <v>48</v>
      </c>
      <c r="U20" s="46" t="s">
        <v>49</v>
      </c>
      <c r="V20" s="46"/>
      <c r="W20" s="46"/>
      <c r="X20" s="39"/>
      <c r="Y20" s="42"/>
    </row>
    <row r="21" s="36" customFormat="true" ht="17.1" hidden="false" customHeight="true" outlineLevel="0" collapsed="false">
      <c r="A21" s="45" t="s">
        <v>50</v>
      </c>
      <c r="B21" s="42"/>
      <c r="C21" s="42"/>
      <c r="D21" s="42"/>
      <c r="F21" s="38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6" t="s">
        <v>51</v>
      </c>
      <c r="V21" s="46"/>
      <c r="W21" s="46"/>
      <c r="X21" s="39"/>
      <c r="Y21" s="42"/>
    </row>
    <row r="22" s="36" customFormat="true" ht="17.1" hidden="false" customHeight="true" outlineLevel="0" collapsed="false">
      <c r="B22" s="45" t="s">
        <v>52</v>
      </c>
      <c r="C22" s="42"/>
      <c r="D22" s="42"/>
      <c r="E22" s="42"/>
      <c r="F22" s="38" t="n">
        <f aca="false">SUM(G22:H22)</f>
        <v>19223</v>
      </c>
      <c r="G22" s="38" t="n">
        <v>12979</v>
      </c>
      <c r="H22" s="38" t="n">
        <v>6244</v>
      </c>
      <c r="I22" s="41" t="n">
        <v>17650</v>
      </c>
      <c r="J22" s="41" t="n">
        <v>13866</v>
      </c>
      <c r="K22" s="41" t="n">
        <v>3784</v>
      </c>
      <c r="L22" s="41" t="n">
        <v>18478</v>
      </c>
      <c r="M22" s="41" t="n">
        <v>13906</v>
      </c>
      <c r="N22" s="41" t="n">
        <v>4572</v>
      </c>
      <c r="O22" s="41" t="n">
        <v>18092</v>
      </c>
      <c r="P22" s="41" t="n">
        <v>11945</v>
      </c>
      <c r="Q22" s="41" t="n">
        <v>6147</v>
      </c>
      <c r="R22" s="41" t="n">
        <v>27706</v>
      </c>
      <c r="S22" s="41" t="n">
        <v>20710</v>
      </c>
      <c r="T22" s="41" t="n">
        <v>6996</v>
      </c>
      <c r="U22" s="39"/>
      <c r="V22" s="46" t="s">
        <v>53</v>
      </c>
      <c r="W22" s="46"/>
      <c r="X22" s="46"/>
      <c r="Y22" s="42"/>
    </row>
    <row r="23" s="36" customFormat="true" ht="17.1" hidden="false" customHeight="true" outlineLevel="0" collapsed="false">
      <c r="A23" s="45" t="s">
        <v>54</v>
      </c>
      <c r="B23" s="42"/>
      <c r="C23" s="42"/>
      <c r="D23" s="42"/>
      <c r="E23" s="42"/>
      <c r="F23" s="38" t="n">
        <f aca="false">SUM(G23:H23)</f>
        <v>9778</v>
      </c>
      <c r="G23" s="38" t="n">
        <v>2820</v>
      </c>
      <c r="H23" s="38" t="n">
        <v>6958</v>
      </c>
      <c r="I23" s="41" t="n">
        <v>12897</v>
      </c>
      <c r="J23" s="41" t="n">
        <v>4869</v>
      </c>
      <c r="K23" s="41" t="n">
        <v>8028</v>
      </c>
      <c r="L23" s="41" t="n">
        <v>11091</v>
      </c>
      <c r="M23" s="41" t="n">
        <v>5656</v>
      </c>
      <c r="N23" s="41" t="n">
        <v>5435</v>
      </c>
      <c r="O23" s="41" t="n">
        <v>11009</v>
      </c>
      <c r="P23" s="41" t="n">
        <v>3852</v>
      </c>
      <c r="Q23" s="41" t="n">
        <v>7157</v>
      </c>
      <c r="R23" s="41" t="n">
        <v>11924</v>
      </c>
      <c r="S23" s="41" t="n">
        <v>5822</v>
      </c>
      <c r="T23" s="41" t="n">
        <v>6102</v>
      </c>
      <c r="U23" s="46" t="s">
        <v>55</v>
      </c>
      <c r="V23" s="46"/>
      <c r="W23" s="46"/>
      <c r="X23" s="46"/>
      <c r="Y23" s="42"/>
    </row>
    <row r="24" s="36" customFormat="true" ht="17.1" hidden="false" customHeight="true" outlineLevel="0" collapsed="false">
      <c r="A24" s="45" t="s">
        <v>56</v>
      </c>
      <c r="B24" s="42"/>
      <c r="C24" s="42"/>
      <c r="D24" s="42"/>
      <c r="E24" s="42"/>
      <c r="F24" s="38" t="n">
        <f aca="false">SUM(G24:H24)</f>
        <v>11645</v>
      </c>
      <c r="G24" s="38" t="n">
        <v>3910</v>
      </c>
      <c r="H24" s="38" t="n">
        <v>7735</v>
      </c>
      <c r="I24" s="41" t="n">
        <v>7800</v>
      </c>
      <c r="J24" s="41" t="n">
        <v>1965</v>
      </c>
      <c r="K24" s="41" t="n">
        <v>5835</v>
      </c>
      <c r="L24" s="41" t="n">
        <v>6517</v>
      </c>
      <c r="M24" s="41" t="n">
        <v>2397</v>
      </c>
      <c r="N24" s="41" t="n">
        <v>4120</v>
      </c>
      <c r="O24" s="41" t="n">
        <v>7740</v>
      </c>
      <c r="P24" s="41" t="n">
        <v>1353</v>
      </c>
      <c r="Q24" s="41" t="n">
        <v>6387</v>
      </c>
      <c r="R24" s="41" t="n">
        <v>4015</v>
      </c>
      <c r="S24" s="41" t="n">
        <v>1777</v>
      </c>
      <c r="T24" s="41" t="n">
        <v>2338</v>
      </c>
      <c r="U24" s="46" t="s">
        <v>57</v>
      </c>
      <c r="V24" s="46"/>
      <c r="W24" s="46"/>
      <c r="X24" s="46"/>
      <c r="Y24" s="42"/>
    </row>
    <row r="25" s="36" customFormat="true" ht="17.1" hidden="false" customHeight="true" outlineLevel="0" collapsed="false">
      <c r="A25" s="45" t="s">
        <v>58</v>
      </c>
      <c r="B25" s="42"/>
      <c r="C25" s="42"/>
      <c r="D25" s="42"/>
      <c r="E25" s="42"/>
      <c r="F25" s="38" t="n">
        <f aca="false">SUM(G25:H25)</f>
        <v>3679</v>
      </c>
      <c r="G25" s="38" t="n">
        <v>2448</v>
      </c>
      <c r="H25" s="38" t="n">
        <v>1231</v>
      </c>
      <c r="I25" s="41" t="n">
        <v>5307</v>
      </c>
      <c r="J25" s="41" t="n">
        <v>2573</v>
      </c>
      <c r="K25" s="41" t="n">
        <v>2734</v>
      </c>
      <c r="L25" s="41" t="n">
        <v>5615</v>
      </c>
      <c r="M25" s="41" t="n">
        <v>2008</v>
      </c>
      <c r="N25" s="41" t="n">
        <v>3607</v>
      </c>
      <c r="O25" s="41" t="n">
        <v>3990</v>
      </c>
      <c r="P25" s="41" t="n">
        <v>2171</v>
      </c>
      <c r="Q25" s="41" t="n">
        <v>1819</v>
      </c>
      <c r="R25" s="41" t="n">
        <v>5168</v>
      </c>
      <c r="S25" s="41" t="n">
        <v>2876</v>
      </c>
      <c r="T25" s="41" t="n">
        <v>2292</v>
      </c>
      <c r="U25" s="46" t="s">
        <v>59</v>
      </c>
      <c r="V25" s="46"/>
      <c r="W25" s="46"/>
      <c r="X25" s="46"/>
      <c r="Y25" s="42"/>
    </row>
    <row r="26" s="36" customFormat="true" ht="17.1" hidden="false" customHeight="true" outlineLevel="0" collapsed="false">
      <c r="A26" s="45" t="s">
        <v>60</v>
      </c>
      <c r="B26" s="42"/>
      <c r="C26" s="42"/>
      <c r="D26" s="42"/>
      <c r="E26" s="42"/>
      <c r="F26" s="38" t="n">
        <f aca="false">SUM(G26:H26)</f>
        <v>2777</v>
      </c>
      <c r="G26" s="38" t="n">
        <v>580</v>
      </c>
      <c r="H26" s="38" t="n">
        <v>2197</v>
      </c>
      <c r="I26" s="41" t="n">
        <v>1516</v>
      </c>
      <c r="J26" s="41" t="s">
        <v>47</v>
      </c>
      <c r="K26" s="41" t="n">
        <v>1516</v>
      </c>
      <c r="L26" s="41" t="n">
        <v>3110</v>
      </c>
      <c r="M26" s="41" t="s">
        <v>47</v>
      </c>
      <c r="N26" s="41" t="n">
        <v>3110</v>
      </c>
      <c r="O26" s="41" t="n">
        <v>1005</v>
      </c>
      <c r="P26" s="41" t="n">
        <v>19</v>
      </c>
      <c r="Q26" s="41" t="n">
        <v>986</v>
      </c>
      <c r="R26" s="41" t="n">
        <v>2755</v>
      </c>
      <c r="S26" s="41" t="n">
        <v>628</v>
      </c>
      <c r="T26" s="41" t="n">
        <v>2127</v>
      </c>
      <c r="U26" s="46" t="s">
        <v>61</v>
      </c>
      <c r="V26" s="46"/>
      <c r="W26" s="46"/>
      <c r="X26" s="46"/>
      <c r="Y26" s="42"/>
    </row>
    <row r="27" s="36" customFormat="true" ht="17.1" hidden="false" customHeight="true" outlineLevel="0" collapsed="false">
      <c r="A27" s="45" t="s">
        <v>62</v>
      </c>
      <c r="B27" s="42"/>
      <c r="C27" s="42"/>
      <c r="D27" s="42"/>
      <c r="E27" s="42"/>
      <c r="F27" s="38" t="n">
        <f aca="false">SUM(G27:H27)</f>
        <v>378</v>
      </c>
      <c r="G27" s="38" t="n">
        <v>225</v>
      </c>
      <c r="H27" s="38" t="n">
        <v>153</v>
      </c>
      <c r="I27" s="41" t="n">
        <v>81</v>
      </c>
      <c r="J27" s="41" t="n">
        <v>81</v>
      </c>
      <c r="K27" s="41" t="s">
        <v>47</v>
      </c>
      <c r="L27" s="41" t="s">
        <v>47</v>
      </c>
      <c r="M27" s="41" t="s">
        <v>47</v>
      </c>
      <c r="N27" s="41" t="s">
        <v>47</v>
      </c>
      <c r="O27" s="41" t="n">
        <v>512</v>
      </c>
      <c r="P27" s="41" t="n">
        <v>317</v>
      </c>
      <c r="Q27" s="41" t="n">
        <v>195</v>
      </c>
      <c r="R27" s="41" t="n">
        <v>550</v>
      </c>
      <c r="S27" s="41" t="n">
        <v>263</v>
      </c>
      <c r="T27" s="41" t="n">
        <v>287</v>
      </c>
      <c r="U27" s="46" t="s">
        <v>63</v>
      </c>
      <c r="V27" s="46"/>
      <c r="W27" s="46"/>
      <c r="X27" s="46"/>
      <c r="Y27" s="42"/>
      <c r="Z27" s="42"/>
    </row>
    <row r="28" s="36" customFormat="true" ht="17.1" hidden="false" customHeight="true" outlineLevel="0" collapsed="false">
      <c r="A28" s="36" t="s">
        <v>64</v>
      </c>
      <c r="E28" s="42"/>
      <c r="F28" s="47" t="s">
        <v>46</v>
      </c>
      <c r="G28" s="47" t="s">
        <v>47</v>
      </c>
      <c r="H28" s="47" t="s">
        <v>46</v>
      </c>
      <c r="I28" s="41" t="n">
        <v>41</v>
      </c>
      <c r="J28" s="41" t="s">
        <v>47</v>
      </c>
      <c r="K28" s="41" t="n">
        <v>41</v>
      </c>
      <c r="L28" s="41" t="s">
        <v>47</v>
      </c>
      <c r="M28" s="41" t="s">
        <v>47</v>
      </c>
      <c r="N28" s="41" t="s">
        <v>47</v>
      </c>
      <c r="O28" s="41" t="s">
        <v>47</v>
      </c>
      <c r="P28" s="41" t="s">
        <v>47</v>
      </c>
      <c r="Q28" s="41" t="s">
        <v>47</v>
      </c>
      <c r="R28" s="41" t="s">
        <v>47</v>
      </c>
      <c r="S28" s="41" t="s">
        <v>48</v>
      </c>
      <c r="T28" s="41" t="s">
        <v>48</v>
      </c>
      <c r="U28" s="39" t="s">
        <v>65</v>
      </c>
      <c r="V28" s="39"/>
      <c r="W28" s="39"/>
      <c r="X28" s="46"/>
      <c r="Y28" s="42"/>
      <c r="Z28" s="42"/>
    </row>
    <row r="29" s="55" customFormat="true" ht="3" hidden="false" customHeight="true" outlineLevel="0" collapsed="false">
      <c r="A29" s="48"/>
      <c r="B29" s="48"/>
      <c r="C29" s="48"/>
      <c r="D29" s="48"/>
      <c r="E29" s="49"/>
      <c r="F29" s="50"/>
      <c r="G29" s="51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48"/>
      <c r="W29" s="48"/>
      <c r="X29" s="48"/>
      <c r="Y29" s="54"/>
      <c r="Z29" s="54"/>
    </row>
    <row r="30" s="55" customFormat="true" ht="12.75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s="56" customFormat="true" ht="12.75" hidden="false" customHeight="true" outlineLevel="0" collapsed="false">
      <c r="C31" s="57" t="s">
        <v>66</v>
      </c>
      <c r="D31" s="58" t="s">
        <v>67</v>
      </c>
      <c r="Y31" s="59"/>
      <c r="Z31" s="59"/>
    </row>
    <row r="32" s="56" customFormat="true" ht="15" hidden="false" customHeight="true" outlineLevel="0" collapsed="false">
      <c r="C32" s="60" t="s">
        <v>68</v>
      </c>
      <c r="D32" s="61" t="s">
        <v>69</v>
      </c>
    </row>
    <row r="33" customFormat="false" ht="15.75" hidden="false" customHeight="true" outlineLevel="0" collapsed="false"/>
    <row r="34" customFormat="false" ht="18.75" hidden="false" customHeight="false" outlineLevel="0" collapsed="false">
      <c r="B34" s="42"/>
    </row>
    <row r="37" customFormat="false" ht="18.75" hidden="false" customHeight="false" outlineLevel="0" collapsed="false">
      <c r="B37" s="36"/>
    </row>
    <row r="40" customFormat="false" ht="18.75" hidden="false" customHeight="false" outlineLevel="0" collapsed="false">
      <c r="B40" s="42"/>
    </row>
    <row r="41" customFormat="false" ht="18.75" hidden="false" customHeight="false" outlineLevel="0" collapsed="false">
      <c r="B41" s="42"/>
    </row>
    <row r="43" customFormat="false" ht="18.75" hidden="false" customHeight="false" outlineLevel="0" collapsed="false">
      <c r="B43" s="36"/>
    </row>
  </sheetData>
  <mergeCells count="17">
    <mergeCell ref="W3:X3"/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220138888888889" right="0.14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xxx</cp:lastModifiedBy>
  <cp:lastPrinted>2012-12-25T03:39:23Z</cp:lastPrinted>
  <dcterms:modified xsi:type="dcterms:W3CDTF">2013-03-27T08:10:47Z</dcterms:modified>
  <cp:revision>0</cp:revision>
  <dc:subject/>
  <dc:title/>
</cp:coreProperties>
</file>