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-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2</t>
    </r>
  </si>
  <si>
    <t xml:space="preserve">TABLE</t>
  </si>
  <si>
    <t xml:space="preserve">NUMBER OF TEACHERS  BY SEX AND QUALIFICATION AND NUMBER OF STUDENTS BY SEX AND LEVEL OF EDUCATION : 2005 - 2009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น่าน เขต </t>
    </r>
    <r>
      <rPr>
        <sz val="12"/>
        <rFont val="TH SarabunPSK"/>
        <family val="2"/>
      </rPr>
      <t xml:space="preserve">1,2 </t>
    </r>
  </si>
  <si>
    <t xml:space="preserve"> Source:    Nan  Primary Educational Service Area Office,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เครื่องหมายจุลภาค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0</xdr:rowOff>
    </xdr:from>
    <xdr:to>
      <xdr:col>22</xdr:col>
      <xdr:colOff>73440</xdr:colOff>
      <xdr:row>21</xdr:row>
      <xdr:rowOff>152280</xdr:rowOff>
    </xdr:to>
    <xdr:grpSp>
      <xdr:nvGrpSpPr>
        <xdr:cNvPr id="0" name="Group 6"/>
        <xdr:cNvGrpSpPr/>
      </xdr:nvGrpSpPr>
      <xdr:grpSpPr>
        <a:xfrm>
          <a:off x="14501160" y="0"/>
          <a:ext cx="696600" cy="6172200"/>
          <a:chOff x="14501160" y="0"/>
          <a:chExt cx="696600" cy="6172200"/>
        </a:xfrm>
      </xdr:grpSpPr>
      <xdr:sp>
        <xdr:nvSpPr>
          <xdr:cNvPr id="1" name="Text Box 6"/>
          <xdr:cNvSpPr/>
        </xdr:nvSpPr>
        <xdr:spPr>
          <a:xfrm>
            <a:off x="14689800" y="1562040"/>
            <a:ext cx="507960" cy="42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160" y="5791320"/>
            <a:ext cx="653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61800" y="0"/>
            <a:ext cx="2196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v>4946</v>
      </c>
      <c r="F8" s="23" t="n">
        <v>2077</v>
      </c>
      <c r="G8" s="23" t="n">
        <v>2869</v>
      </c>
      <c r="H8" s="24" t="n">
        <v>4951</v>
      </c>
      <c r="I8" s="24" t="n">
        <v>1944</v>
      </c>
      <c r="J8" s="23" t="n">
        <v>3007</v>
      </c>
      <c r="K8" s="25" t="n">
        <v>4947</v>
      </c>
      <c r="L8" s="24" t="n">
        <v>1900</v>
      </c>
      <c r="M8" s="23" t="n">
        <v>3047</v>
      </c>
      <c r="N8" s="25" t="n">
        <v>5125</v>
      </c>
      <c r="O8" s="24" t="n">
        <v>2098</v>
      </c>
      <c r="P8" s="23" t="n">
        <v>3027</v>
      </c>
      <c r="Q8" s="25" t="n">
        <v>4884</v>
      </c>
      <c r="R8" s="24" t="n">
        <v>1921</v>
      </c>
      <c r="S8" s="23" t="n">
        <v>2963</v>
      </c>
      <c r="T8" s="26" t="s">
        <v>18</v>
      </c>
    </row>
    <row r="9" s="19" customFormat="true" ht="27" hidden="false" customHeight="true" outlineLevel="0" collapsed="false">
      <c r="A9" s="27"/>
      <c r="B9" s="28" t="s">
        <v>19</v>
      </c>
      <c r="C9" s="27"/>
      <c r="D9" s="27"/>
      <c r="E9" s="23" t="n">
        <v>500</v>
      </c>
      <c r="F9" s="23" t="n">
        <v>274</v>
      </c>
      <c r="G9" s="23" t="n">
        <v>226</v>
      </c>
      <c r="H9" s="23" t="n">
        <v>473</v>
      </c>
      <c r="I9" s="23" t="n">
        <v>242</v>
      </c>
      <c r="J9" s="23" t="n">
        <v>231</v>
      </c>
      <c r="K9" s="23" t="n">
        <v>1097</v>
      </c>
      <c r="L9" s="23" t="n">
        <v>458</v>
      </c>
      <c r="M9" s="23" t="n">
        <v>639</v>
      </c>
      <c r="N9" s="23" t="n">
        <v>653</v>
      </c>
      <c r="O9" s="23" t="n">
        <v>316</v>
      </c>
      <c r="P9" s="23" t="n">
        <v>337</v>
      </c>
      <c r="Q9" s="23" t="n">
        <v>713</v>
      </c>
      <c r="R9" s="23" t="n">
        <v>393</v>
      </c>
      <c r="S9" s="23" t="n">
        <v>320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3" t="n">
        <v>4164</v>
      </c>
      <c r="F10" s="23" t="n">
        <v>1596</v>
      </c>
      <c r="G10" s="23" t="n">
        <v>2568</v>
      </c>
      <c r="H10" s="24" t="n">
        <v>4311</v>
      </c>
      <c r="I10" s="24" t="n">
        <v>1591</v>
      </c>
      <c r="J10" s="23" t="n">
        <v>2720</v>
      </c>
      <c r="K10" s="25" t="n">
        <v>3680</v>
      </c>
      <c r="L10" s="24" t="n">
        <v>1371</v>
      </c>
      <c r="M10" s="23" t="n">
        <v>2309</v>
      </c>
      <c r="N10" s="25" t="n">
        <v>4278</v>
      </c>
      <c r="O10" s="24" t="n">
        <v>1713</v>
      </c>
      <c r="P10" s="23" t="n">
        <v>2565</v>
      </c>
      <c r="Q10" s="25" t="n">
        <v>4007</v>
      </c>
      <c r="R10" s="24" t="n">
        <v>1463</v>
      </c>
      <c r="S10" s="23" t="n">
        <v>2544</v>
      </c>
      <c r="T10" s="21" t="s">
        <v>22</v>
      </c>
    </row>
    <row r="11" s="19" customFormat="true" ht="27" hidden="false" customHeight="true" outlineLevel="0" collapsed="false">
      <c r="A11" s="27"/>
      <c r="B11" s="28" t="s">
        <v>23</v>
      </c>
      <c r="C11" s="27"/>
      <c r="D11" s="27"/>
      <c r="E11" s="23" t="n">
        <v>188</v>
      </c>
      <c r="F11" s="23" t="n">
        <v>144</v>
      </c>
      <c r="G11" s="23" t="n">
        <v>44</v>
      </c>
      <c r="H11" s="24" t="n">
        <v>161</v>
      </c>
      <c r="I11" s="24" t="n">
        <v>105</v>
      </c>
      <c r="J11" s="23" t="n">
        <v>56</v>
      </c>
      <c r="K11" s="25" t="n">
        <v>62</v>
      </c>
      <c r="L11" s="24" t="n">
        <v>23</v>
      </c>
      <c r="M11" s="23" t="n">
        <v>39</v>
      </c>
      <c r="N11" s="25" t="n">
        <v>105</v>
      </c>
      <c r="O11" s="24" t="n">
        <v>45</v>
      </c>
      <c r="P11" s="23" t="n">
        <v>60</v>
      </c>
      <c r="Q11" s="25" t="n">
        <v>80</v>
      </c>
      <c r="R11" s="24" t="n">
        <v>31</v>
      </c>
      <c r="S11" s="23" t="n">
        <v>49</v>
      </c>
      <c r="T11" s="21" t="s">
        <v>24</v>
      </c>
    </row>
    <row r="12" s="19" customFormat="true" ht="27" hidden="false" customHeight="true" outlineLevel="0" collapsed="false">
      <c r="A12" s="27"/>
      <c r="B12" s="28" t="s">
        <v>25</v>
      </c>
      <c r="C12" s="27"/>
      <c r="D12" s="27"/>
      <c r="E12" s="23" t="n">
        <v>94</v>
      </c>
      <c r="F12" s="23" t="n">
        <v>63</v>
      </c>
      <c r="G12" s="23" t="n">
        <v>31</v>
      </c>
      <c r="H12" s="24" t="n">
        <v>6</v>
      </c>
      <c r="I12" s="24" t="n">
        <v>6</v>
      </c>
      <c r="J12" s="23" t="n">
        <f aca="false">-I125</f>
        <v>-0</v>
      </c>
      <c r="K12" s="25" t="n">
        <v>108</v>
      </c>
      <c r="L12" s="24" t="n">
        <v>48</v>
      </c>
      <c r="M12" s="23" t="n">
        <v>60</v>
      </c>
      <c r="N12" s="25" t="n">
        <v>89</v>
      </c>
      <c r="O12" s="24" t="n">
        <v>24</v>
      </c>
      <c r="P12" s="23" t="n">
        <v>65</v>
      </c>
      <c r="Q12" s="25" t="n">
        <v>84</v>
      </c>
      <c r="R12" s="24" t="n">
        <v>34</v>
      </c>
      <c r="S12" s="23" t="n">
        <v>50</v>
      </c>
      <c r="T12" s="21" t="s">
        <v>26</v>
      </c>
    </row>
    <row r="13" s="19" customFormat="true" ht="30.75" hidden="false" customHeight="true" outlineLevel="0" collapsed="false"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v>86869</v>
      </c>
      <c r="F14" s="23" t="n">
        <v>43590</v>
      </c>
      <c r="G14" s="23" t="n">
        <v>43279</v>
      </c>
      <c r="H14" s="24" t="n">
        <v>84188</v>
      </c>
      <c r="I14" s="24" t="n">
        <v>42420</v>
      </c>
      <c r="J14" s="23" t="n">
        <v>41768</v>
      </c>
      <c r="K14" s="25" t="n">
        <v>80537</v>
      </c>
      <c r="L14" s="24" t="n">
        <v>40297</v>
      </c>
      <c r="M14" s="23" t="n">
        <v>40240</v>
      </c>
      <c r="N14" s="25" t="n">
        <v>77109</v>
      </c>
      <c r="O14" s="24" t="n">
        <v>38853</v>
      </c>
      <c r="P14" s="23" t="n">
        <v>38256</v>
      </c>
      <c r="Q14" s="25" t="n">
        <v>74746</v>
      </c>
      <c r="R14" s="24" t="n">
        <v>37528</v>
      </c>
      <c r="S14" s="23" t="n">
        <v>37218</v>
      </c>
      <c r="T14" s="26" t="s">
        <v>29</v>
      </c>
    </row>
    <row r="15" s="19" customFormat="true" ht="27" hidden="false" customHeight="true" outlineLevel="0" collapsed="false">
      <c r="B15" s="33" t="s">
        <v>30</v>
      </c>
      <c r="E15" s="23" t="n">
        <v>11815</v>
      </c>
      <c r="F15" s="23" t="n">
        <v>5490</v>
      </c>
      <c r="G15" s="23" t="n">
        <v>6325</v>
      </c>
      <c r="H15" s="24" t="n">
        <v>11620</v>
      </c>
      <c r="I15" s="24" t="n">
        <v>5150</v>
      </c>
      <c r="J15" s="23" t="n">
        <v>6470</v>
      </c>
      <c r="K15" s="25" t="n">
        <v>11345</v>
      </c>
      <c r="L15" s="24" t="n">
        <v>4797</v>
      </c>
      <c r="M15" s="23" t="n">
        <v>6548</v>
      </c>
      <c r="N15" s="25" t="n">
        <v>11336</v>
      </c>
      <c r="O15" s="24" t="n">
        <v>4876</v>
      </c>
      <c r="P15" s="23" t="n">
        <v>6460</v>
      </c>
      <c r="Q15" s="25" t="n">
        <v>11486</v>
      </c>
      <c r="R15" s="24" t="n">
        <v>4884</v>
      </c>
      <c r="S15" s="23" t="n">
        <v>6602</v>
      </c>
      <c r="T15" s="21" t="s">
        <v>31</v>
      </c>
    </row>
    <row r="16" s="19" customFormat="true" ht="27" hidden="false" customHeight="true" outlineLevel="0" collapsed="false">
      <c r="B16" s="33" t="s">
        <v>32</v>
      </c>
      <c r="E16" s="23" t="n">
        <v>20853</v>
      </c>
      <c r="F16" s="23" t="n">
        <v>10291</v>
      </c>
      <c r="G16" s="23" t="n">
        <v>10562</v>
      </c>
      <c r="H16" s="24" t="n">
        <v>21117</v>
      </c>
      <c r="I16" s="24" t="n">
        <v>10752</v>
      </c>
      <c r="J16" s="23" t="n">
        <v>10365</v>
      </c>
      <c r="K16" s="25" t="n">
        <v>20367</v>
      </c>
      <c r="L16" s="24" t="n">
        <v>10347</v>
      </c>
      <c r="M16" s="23" t="n">
        <v>10020</v>
      </c>
      <c r="N16" s="25" t="n">
        <v>19935</v>
      </c>
      <c r="O16" s="24" t="n">
        <v>10358</v>
      </c>
      <c r="P16" s="23" t="n">
        <v>9577</v>
      </c>
      <c r="Q16" s="25" t="n">
        <v>20000</v>
      </c>
      <c r="R16" s="24" t="n">
        <v>10370</v>
      </c>
      <c r="S16" s="23" t="n">
        <v>9630</v>
      </c>
      <c r="T16" s="34" t="s">
        <v>33</v>
      </c>
    </row>
    <row r="17" s="19" customFormat="true" ht="27" hidden="false" customHeight="true" outlineLevel="0" collapsed="false">
      <c r="B17" s="33" t="s">
        <v>34</v>
      </c>
      <c r="E17" s="23" t="n">
        <v>43521</v>
      </c>
      <c r="F17" s="23" t="n">
        <v>22404</v>
      </c>
      <c r="G17" s="23" t="n">
        <v>21117</v>
      </c>
      <c r="H17" s="24" t="n">
        <v>41190</v>
      </c>
      <c r="I17" s="24" t="n">
        <v>21214</v>
      </c>
      <c r="J17" s="23" t="n">
        <v>19976</v>
      </c>
      <c r="K17" s="25" t="n">
        <v>38859</v>
      </c>
      <c r="L17" s="24" t="n">
        <v>20130</v>
      </c>
      <c r="M17" s="23" t="n">
        <v>18729</v>
      </c>
      <c r="N17" s="25" t="n">
        <v>36127</v>
      </c>
      <c r="O17" s="24" t="n">
        <v>18603</v>
      </c>
      <c r="P17" s="23" t="n">
        <v>17524</v>
      </c>
      <c r="Q17" s="25" t="n">
        <v>33744</v>
      </c>
      <c r="R17" s="24" t="n">
        <v>17391</v>
      </c>
      <c r="S17" s="23" t="n">
        <v>16353</v>
      </c>
      <c r="T17" s="34" t="s">
        <v>35</v>
      </c>
    </row>
    <row r="18" s="19" customFormat="true" ht="27" hidden="false" customHeight="true" outlineLevel="0" collapsed="false">
      <c r="B18" s="33" t="s">
        <v>36</v>
      </c>
      <c r="E18" s="23" t="n">
        <v>10680</v>
      </c>
      <c r="F18" s="23" t="n">
        <v>5405</v>
      </c>
      <c r="G18" s="23" t="n">
        <v>5275</v>
      </c>
      <c r="H18" s="24" t="n">
        <v>10261</v>
      </c>
      <c r="I18" s="24" t="n">
        <v>5304</v>
      </c>
      <c r="J18" s="23" t="n">
        <v>4957</v>
      </c>
      <c r="K18" s="25" t="n">
        <v>9966</v>
      </c>
      <c r="L18" s="24" t="n">
        <v>5023</v>
      </c>
      <c r="M18" s="23" t="n">
        <v>4943</v>
      </c>
      <c r="N18" s="25" t="n">
        <v>9711</v>
      </c>
      <c r="O18" s="24" t="n">
        <v>5016</v>
      </c>
      <c r="P18" s="23" t="n">
        <v>4695</v>
      </c>
      <c r="Q18" s="25" t="n">
        <v>9516</v>
      </c>
      <c r="R18" s="24" t="n">
        <v>4883</v>
      </c>
      <c r="S18" s="23" t="n">
        <v>4633</v>
      </c>
      <c r="T18" s="34" t="s">
        <v>37</v>
      </c>
    </row>
    <row r="19" customFormat="false" ht="6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O19" s="36"/>
      <c r="P19" s="35"/>
      <c r="R19" s="36"/>
      <c r="S19" s="35"/>
      <c r="T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19" customFormat="true" ht="21" hidden="false" customHeight="true" outlineLevel="0" collapsed="false">
      <c r="B21" s="39" t="s">
        <v>38</v>
      </c>
      <c r="I21" s="12" t="s">
        <v>39</v>
      </c>
      <c r="T21" s="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48:50Z</cp:lastPrinted>
  <dcterms:modified xsi:type="dcterms:W3CDTF">2013-04-30T06:03:51Z</dcterms:modified>
  <cp:revision>0</cp:revision>
  <dc:subject/>
  <dc:title/>
</cp:coreProperties>
</file>