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TEACHERS  BY SEX AND QUALIFICATION AND NUMBER OF STUDENTS BY SEX AND LEVEL OF EDUCATION : 2007 - 2011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2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  Sukhothai  Seconary Educational Service Area Office, Area 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2 2" xfId="39"/>
    <cellStyle name="Normal 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760</xdr:colOff>
      <xdr:row>0</xdr:row>
      <xdr:rowOff>0</xdr:rowOff>
    </xdr:from>
    <xdr:to>
      <xdr:col>22</xdr:col>
      <xdr:colOff>117000</xdr:colOff>
      <xdr:row>22</xdr:row>
      <xdr:rowOff>199800</xdr:rowOff>
    </xdr:to>
    <xdr:grpSp>
      <xdr:nvGrpSpPr>
        <xdr:cNvPr id="0" name="Group 7"/>
        <xdr:cNvGrpSpPr/>
      </xdr:nvGrpSpPr>
      <xdr:grpSpPr>
        <a:xfrm>
          <a:off x="14588280" y="0"/>
          <a:ext cx="682200" cy="6486480"/>
          <a:chOff x="14588280" y="0"/>
          <a:chExt cx="682200" cy="6486480"/>
        </a:xfrm>
      </xdr:grpSpPr>
      <xdr:sp>
        <xdr:nvSpPr>
          <xdr:cNvPr id="1" name="Text Box 6"/>
          <xdr:cNvSpPr/>
        </xdr:nvSpPr>
        <xdr:spPr>
          <a:xfrm>
            <a:off x="14762520" y="327960"/>
            <a:ext cx="507960" cy="37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8280" y="0"/>
            <a:ext cx="6534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06080" y="324360"/>
            <a:ext cx="36720" cy="616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3553</v>
      </c>
      <c r="F8" s="23" t="n">
        <f aca="false">SUM(F9:F12)</f>
        <v>1223</v>
      </c>
      <c r="G8" s="23" t="n">
        <f aca="false">SUM(G9:G12)</f>
        <v>2330</v>
      </c>
      <c r="H8" s="23" t="n">
        <f aca="false">SUM(H9:H12)</f>
        <v>3221</v>
      </c>
      <c r="I8" s="23" t="n">
        <f aca="false">SUM(I9:I12)</f>
        <v>1105</v>
      </c>
      <c r="J8" s="23" t="n">
        <f aca="false">SUM(J9:J12)</f>
        <v>2116</v>
      </c>
      <c r="K8" s="23" t="n">
        <f aca="false">SUM(K9:K12)</f>
        <v>3556</v>
      </c>
      <c r="L8" s="23" t="n">
        <f aca="false">SUM(L9:L12)</f>
        <v>1202</v>
      </c>
      <c r="M8" s="23" t="n">
        <f aca="false">SUM(M9:M12)</f>
        <v>2354</v>
      </c>
      <c r="N8" s="23" t="n">
        <f aca="false">SUM(N9:N12)</f>
        <v>3680</v>
      </c>
      <c r="O8" s="23" t="n">
        <f aca="false">SUM(O9:O12)</f>
        <v>1226</v>
      </c>
      <c r="P8" s="23" t="n">
        <f aca="false">SUM(P9:P12)</f>
        <v>2454</v>
      </c>
      <c r="Q8" s="24" t="n">
        <v>700</v>
      </c>
      <c r="R8" s="25" t="n">
        <v>228</v>
      </c>
      <c r="S8" s="26" t="n">
        <v>472</v>
      </c>
      <c r="T8" s="27" t="s">
        <v>18</v>
      </c>
    </row>
    <row r="9" s="19" customFormat="true" ht="27" hidden="false" customHeight="true" outlineLevel="0" collapsed="false">
      <c r="A9" s="28"/>
      <c r="B9" s="29" t="s">
        <v>19</v>
      </c>
      <c r="C9" s="28"/>
      <c r="D9" s="28"/>
      <c r="E9" s="30" t="n">
        <f aca="false">SUM(F9:G9)</f>
        <v>516</v>
      </c>
      <c r="F9" s="30" t="n">
        <v>231</v>
      </c>
      <c r="G9" s="30" t="n">
        <v>285</v>
      </c>
      <c r="H9" s="30" t="n">
        <f aca="false">SUM(I9:J9)</f>
        <v>507</v>
      </c>
      <c r="I9" s="30" t="n">
        <v>283</v>
      </c>
      <c r="J9" s="30" t="n">
        <v>224</v>
      </c>
      <c r="K9" s="30" t="n">
        <f aca="false">SUM(L9:M9)</f>
        <v>610</v>
      </c>
      <c r="L9" s="30" t="n">
        <v>293</v>
      </c>
      <c r="M9" s="30" t="n">
        <v>317</v>
      </c>
      <c r="N9" s="30" t="n">
        <f aca="false">SUM(O9:P9)</f>
        <v>714</v>
      </c>
      <c r="O9" s="30" t="n">
        <v>337</v>
      </c>
      <c r="P9" s="30" t="n">
        <v>377</v>
      </c>
      <c r="Q9" s="31" t="n">
        <v>263</v>
      </c>
      <c r="R9" s="31" t="n">
        <v>89</v>
      </c>
      <c r="S9" s="31" t="n">
        <v>174</v>
      </c>
      <c r="T9" s="21" t="s">
        <v>20</v>
      </c>
    </row>
    <row r="10" s="19" customFormat="true" ht="27" hidden="false" customHeight="true" outlineLevel="0" collapsed="false">
      <c r="A10" s="32"/>
      <c r="B10" s="33" t="s">
        <v>21</v>
      </c>
      <c r="C10" s="32"/>
      <c r="D10" s="34"/>
      <c r="E10" s="30" t="n">
        <f aca="false">SUM(F10:G10)</f>
        <v>2903</v>
      </c>
      <c r="F10" s="30" t="n">
        <v>944</v>
      </c>
      <c r="G10" s="30" t="n">
        <v>1959</v>
      </c>
      <c r="H10" s="30" t="n">
        <f aca="false">SUM(I10:J10)</f>
        <v>2560</v>
      </c>
      <c r="I10" s="30" t="n">
        <v>765</v>
      </c>
      <c r="J10" s="30" t="n">
        <v>1795</v>
      </c>
      <c r="K10" s="30" t="n">
        <f aca="false">SUM(L10:M10)</f>
        <v>2843</v>
      </c>
      <c r="L10" s="30" t="n">
        <v>864</v>
      </c>
      <c r="M10" s="30" t="n">
        <v>1979</v>
      </c>
      <c r="N10" s="30" t="n">
        <f aca="false">SUM(O10:P10)</f>
        <v>2940</v>
      </c>
      <c r="O10" s="30" t="n">
        <v>879</v>
      </c>
      <c r="P10" s="35" t="n">
        <v>2061</v>
      </c>
      <c r="Q10" s="19" t="n">
        <v>434</v>
      </c>
      <c r="R10" s="36" t="n">
        <v>136</v>
      </c>
      <c r="S10" s="31" t="n">
        <v>298</v>
      </c>
      <c r="T10" s="21" t="s">
        <v>22</v>
      </c>
    </row>
    <row r="11" s="19" customFormat="true" ht="27" hidden="false" customHeight="true" outlineLevel="0" collapsed="false">
      <c r="A11" s="28"/>
      <c r="B11" s="29" t="s">
        <v>23</v>
      </c>
      <c r="C11" s="28"/>
      <c r="D11" s="28"/>
      <c r="E11" s="30" t="n">
        <f aca="false">SUM(F11:G11)</f>
        <v>134</v>
      </c>
      <c r="F11" s="30" t="n">
        <v>48</v>
      </c>
      <c r="G11" s="30" t="n">
        <v>86</v>
      </c>
      <c r="H11" s="30" t="n">
        <f aca="false">SUM(I11:J11)</f>
        <v>154</v>
      </c>
      <c r="I11" s="30" t="n">
        <v>57</v>
      </c>
      <c r="J11" s="30" t="n">
        <v>97</v>
      </c>
      <c r="K11" s="30" t="n">
        <f aca="false">SUM(L11:M11)</f>
        <v>103</v>
      </c>
      <c r="L11" s="30" t="n">
        <v>45</v>
      </c>
      <c r="M11" s="30" t="n">
        <v>58</v>
      </c>
      <c r="N11" s="30" t="n">
        <f aca="false">SUM(O11:P11)</f>
        <v>26</v>
      </c>
      <c r="O11" s="30" t="n">
        <v>10</v>
      </c>
      <c r="P11" s="35" t="n">
        <v>16</v>
      </c>
      <c r="Q11" s="19" t="n">
        <v>3</v>
      </c>
      <c r="R11" s="36" t="n">
        <v>3</v>
      </c>
      <c r="S11" s="37" t="s">
        <v>24</v>
      </c>
      <c r="T11" s="21" t="s">
        <v>25</v>
      </c>
    </row>
    <row r="12" s="19" customFormat="true" ht="27" hidden="false" customHeight="true" outlineLevel="0" collapsed="false">
      <c r="A12" s="28"/>
      <c r="B12" s="29" t="s">
        <v>26</v>
      </c>
      <c r="C12" s="28"/>
      <c r="D12" s="2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R12" s="36"/>
      <c r="S12" s="31"/>
      <c r="T12" s="21" t="s">
        <v>27</v>
      </c>
    </row>
    <row r="13" s="19" customFormat="true" ht="30.75" hidden="false" customHeight="true" outlineLevel="0" collapsed="false">
      <c r="E13" s="39" t="s">
        <v>28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f aca="false">SUM(E15:E18)</f>
        <v>90317</v>
      </c>
      <c r="F14" s="23" t="n">
        <f aca="false">SUM(F15:F18)</f>
        <v>45613</v>
      </c>
      <c r="G14" s="23" t="n">
        <f aca="false">SUM(G15:G18)</f>
        <v>44704</v>
      </c>
      <c r="H14" s="23" t="n">
        <f aca="false">SUM(H15:H18)</f>
        <v>93710</v>
      </c>
      <c r="I14" s="23" t="n">
        <f aca="false">SUM(I15:I18)</f>
        <v>47183</v>
      </c>
      <c r="J14" s="23" t="n">
        <f aca="false">SUM(J15:J18)</f>
        <v>46527</v>
      </c>
      <c r="K14" s="23" t="n">
        <f aca="false">SUM(K15:K18)</f>
        <v>90877</v>
      </c>
      <c r="L14" s="23" t="n">
        <f aca="false">SUM(L15:L18)</f>
        <v>45600</v>
      </c>
      <c r="M14" s="23" t="n">
        <f aca="false">SUM(M15:M18)</f>
        <v>45277</v>
      </c>
      <c r="N14" s="23" t="n">
        <f aca="false">SUM(N15:N18)</f>
        <v>82110</v>
      </c>
      <c r="O14" s="23" t="n">
        <f aca="false">SUM(O15:O18)</f>
        <v>41011</v>
      </c>
      <c r="P14" s="23" t="n">
        <f aca="false">SUM(P15:P18)</f>
        <v>41099</v>
      </c>
      <c r="R14" s="36"/>
      <c r="S14" s="31"/>
      <c r="T14" s="27" t="s">
        <v>30</v>
      </c>
    </row>
    <row r="15" s="19" customFormat="true" ht="27" hidden="false" customHeight="true" outlineLevel="0" collapsed="false">
      <c r="B15" s="40" t="s">
        <v>31</v>
      </c>
      <c r="E15" s="30" t="n">
        <f aca="false">SUM(F15:G15)</f>
        <v>8171</v>
      </c>
      <c r="F15" s="30" t="n">
        <v>3422</v>
      </c>
      <c r="G15" s="30" t="n">
        <v>4749</v>
      </c>
      <c r="H15" s="30" t="n">
        <f aca="false">SUM(I15:J15)</f>
        <v>8380</v>
      </c>
      <c r="I15" s="30" t="n">
        <v>3530</v>
      </c>
      <c r="J15" s="30" t="n">
        <v>4850</v>
      </c>
      <c r="K15" s="30" t="n">
        <f aca="false">SUM(L15:M15)</f>
        <v>9001</v>
      </c>
      <c r="L15" s="30" t="n">
        <v>3832</v>
      </c>
      <c r="M15" s="30" t="n">
        <v>5169</v>
      </c>
      <c r="N15" s="30" t="n">
        <f aca="false">SUM(O15:P15)</f>
        <v>8561</v>
      </c>
      <c r="O15" s="30" t="n">
        <v>3651</v>
      </c>
      <c r="P15" s="35" t="n">
        <v>4910</v>
      </c>
      <c r="Q15" s="41" t="n">
        <v>8756</v>
      </c>
      <c r="R15" s="42" t="n">
        <v>3759</v>
      </c>
      <c r="S15" s="43" t="n">
        <v>4997</v>
      </c>
      <c r="T15" s="21" t="s">
        <v>32</v>
      </c>
    </row>
    <row r="16" s="19" customFormat="true" ht="27" hidden="false" customHeight="true" outlineLevel="0" collapsed="false">
      <c r="B16" s="40" t="s">
        <v>33</v>
      </c>
      <c r="E16" s="30" t="n">
        <f aca="false">SUM(F16:G16)</f>
        <v>18728</v>
      </c>
      <c r="F16" s="30" t="n">
        <v>9409</v>
      </c>
      <c r="G16" s="30" t="n">
        <v>9319</v>
      </c>
      <c r="H16" s="30" t="n">
        <f aca="false">SUM(I16:J16)</f>
        <v>19645</v>
      </c>
      <c r="I16" s="30" t="n">
        <v>9882</v>
      </c>
      <c r="J16" s="30" t="n">
        <v>9763</v>
      </c>
      <c r="K16" s="30" t="n">
        <f aca="false">SUM(L16:M16)</f>
        <v>19246</v>
      </c>
      <c r="L16" s="30" t="n">
        <v>9606</v>
      </c>
      <c r="M16" s="30" t="n">
        <v>9640</v>
      </c>
      <c r="N16" s="30" t="n">
        <f aca="false">SUM(O16:P16)</f>
        <v>9818</v>
      </c>
      <c r="O16" s="30" t="n">
        <v>4778</v>
      </c>
      <c r="P16" s="35" t="n">
        <v>5040</v>
      </c>
      <c r="Q16" s="41" t="n">
        <v>7709</v>
      </c>
      <c r="R16" s="42" t="n">
        <v>3585</v>
      </c>
      <c r="S16" s="43" t="n">
        <v>4124</v>
      </c>
      <c r="T16" s="36" t="s">
        <v>34</v>
      </c>
    </row>
    <row r="17" s="19" customFormat="true" ht="27" hidden="false" customHeight="true" outlineLevel="0" collapsed="false">
      <c r="B17" s="40" t="s">
        <v>35</v>
      </c>
      <c r="E17" s="30" t="n">
        <f aca="false">SUM(F17:G17)</f>
        <v>48105</v>
      </c>
      <c r="F17" s="30" t="n">
        <v>25016</v>
      </c>
      <c r="G17" s="30" t="n">
        <v>23089</v>
      </c>
      <c r="H17" s="30" t="n">
        <f aca="false">SUM(I17:J17)</f>
        <v>49594</v>
      </c>
      <c r="I17" s="30" t="n">
        <v>25600</v>
      </c>
      <c r="J17" s="30" t="n">
        <v>23994</v>
      </c>
      <c r="K17" s="30" t="n">
        <f aca="false">SUM(L17:M17)</f>
        <v>46761</v>
      </c>
      <c r="L17" s="30" t="n">
        <v>24142</v>
      </c>
      <c r="M17" s="30" t="n">
        <v>22619</v>
      </c>
      <c r="N17" s="30" t="n">
        <f aca="false">SUM(O17:P17)</f>
        <v>47223</v>
      </c>
      <c r="O17" s="30" t="n">
        <v>24191</v>
      </c>
      <c r="P17" s="35" t="n">
        <v>23032</v>
      </c>
      <c r="R17" s="36"/>
      <c r="S17" s="31"/>
      <c r="T17" s="36" t="s">
        <v>36</v>
      </c>
    </row>
    <row r="18" s="19" customFormat="true" ht="27" hidden="false" customHeight="true" outlineLevel="0" collapsed="false">
      <c r="B18" s="40" t="s">
        <v>37</v>
      </c>
      <c r="E18" s="30" t="n">
        <f aca="false">SUM(F18:G18)</f>
        <v>15313</v>
      </c>
      <c r="F18" s="30" t="n">
        <v>7766</v>
      </c>
      <c r="G18" s="30" t="n">
        <v>7547</v>
      </c>
      <c r="H18" s="30" t="n">
        <f aca="false">SUM(I18:J18)</f>
        <v>16091</v>
      </c>
      <c r="I18" s="30" t="n">
        <v>8171</v>
      </c>
      <c r="J18" s="30" t="n">
        <v>7920</v>
      </c>
      <c r="K18" s="30" t="n">
        <f aca="false">SUM(L18:M18)</f>
        <v>15869</v>
      </c>
      <c r="L18" s="30" t="n">
        <v>8020</v>
      </c>
      <c r="M18" s="30" t="n">
        <v>7849</v>
      </c>
      <c r="N18" s="30" t="n">
        <f aca="false">SUM(O18:P18)</f>
        <v>16508</v>
      </c>
      <c r="O18" s="30" t="n">
        <v>8391</v>
      </c>
      <c r="P18" s="35" t="n">
        <v>8117</v>
      </c>
      <c r="R18" s="36"/>
      <c r="S18" s="31"/>
      <c r="T18" s="36" t="s">
        <v>38</v>
      </c>
    </row>
    <row r="19" customFormat="false" ht="6" hidden="false" customHeight="true" outlineLevel="0" collapsed="false">
      <c r="E19" s="44"/>
      <c r="F19" s="44"/>
      <c r="G19" s="44"/>
      <c r="H19" s="45"/>
      <c r="I19" s="45"/>
      <c r="J19" s="44"/>
      <c r="L19" s="45"/>
      <c r="M19" s="44"/>
      <c r="O19" s="45"/>
      <c r="P19" s="44"/>
      <c r="R19" s="45"/>
      <c r="S19" s="44"/>
      <c r="T19" s="46"/>
    </row>
    <row r="20" customFormat="false" ht="6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19" customFormat="true" ht="21" hidden="false" customHeight="true" outlineLevel="0" collapsed="false">
      <c r="B21" s="48" t="s">
        <v>39</v>
      </c>
      <c r="J21" s="19" t="s">
        <v>40</v>
      </c>
      <c r="T21" s="49"/>
    </row>
    <row r="22" s="19" customFormat="true" ht="21" hidden="false" customHeight="true" outlineLevel="0" collapsed="false">
      <c r="B22" s="40" t="s">
        <v>41</v>
      </c>
      <c r="J22" s="19" t="s">
        <v>42</v>
      </c>
      <c r="T22" s="4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xxx</cp:lastModifiedBy>
  <cp:lastPrinted>2012-12-25T05:01:56Z</cp:lastPrinted>
  <dcterms:modified xsi:type="dcterms:W3CDTF">2013-03-27T08:45:05Z</dcterms:modified>
  <cp:revision>0</cp:revision>
  <dc:subject/>
  <dc:title/>
</cp:coreProperties>
</file>