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Excel_BuiltIn__FilterDatabase" vbProcedure="false">'T-5.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ระดับการศึกษาที่สำเร็จ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 2552</t>
    </r>
  </si>
  <si>
    <t xml:space="preserve">                                                                                                                                                                                  </t>
  </si>
  <si>
    <t xml:space="preserve">TABLE</t>
  </si>
  <si>
    <r>
      <rPr>
        <b val="true"/>
        <sz val="13"/>
        <rFont val="AngsanaUPC"/>
        <family val="1"/>
        <charset val="222"/>
      </rPr>
      <t xml:space="preserve">NUMBER OF POPULATION 15 YEARS AND OVER BY LEVEL OF EDUCATION ATTAINMENT AND SEX: </t>
    </r>
    <r>
      <rPr>
        <b val="true"/>
        <sz val="14"/>
        <rFont val="AngsanaUPC"/>
        <family val="1"/>
        <charset val="222"/>
      </rPr>
      <t xml:space="preserve">2007 - 2009</t>
    </r>
  </si>
  <si>
    <t xml:space="preserve">ระดับการศึกษา</t>
  </si>
  <si>
    <t xml:space="preserve">2550  ( 2007 )</t>
  </si>
  <si>
    <t xml:space="preserve">2551  ( 2008 )</t>
  </si>
  <si>
    <t xml:space="preserve">2552  ( 2009 )</t>
  </si>
  <si>
    <t xml:space="preserve">Level of Edu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 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 </t>
  </si>
  <si>
    <t xml:space="preserve">สายสามัญ</t>
  </si>
  <si>
    <t xml:space="preserve">General / 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Technical Education</t>
  </si>
  <si>
    <t xml:space="preserve">อื่นๆ </t>
  </si>
  <si>
    <t xml:space="preserve">Other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, 2550, 255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Labour Force Survey: 2006, 2007, 2008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\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59840</xdr:colOff>
      <xdr:row>0</xdr:row>
      <xdr:rowOff>0</xdr:rowOff>
    </xdr:from>
    <xdr:to>
      <xdr:col>17</xdr:col>
      <xdr:colOff>1321560</xdr:colOff>
      <xdr:row>0</xdr:row>
      <xdr:rowOff>247680</xdr:rowOff>
    </xdr:to>
    <xdr:sp>
      <xdr:nvSpPr>
        <xdr:cNvPr id="0" name="Text Box 2"/>
        <xdr:cNvSpPr/>
      </xdr:nvSpPr>
      <xdr:spPr>
        <a:xfrm>
          <a:off x="9509040" y="0"/>
          <a:ext cx="2617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2.25"/>
    <col collapsed="false" customWidth="true" hidden="false" outlineLevel="0" max="4" min="4" style="1" width="2.12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15" min="7" style="1" width="9.36"/>
    <col collapsed="false" customWidth="true" hidden="false" outlineLevel="0" max="16" min="16" style="1" width="1.12"/>
    <col collapsed="false" customWidth="true" hidden="false" outlineLevel="0" max="17" min="17" style="1" width="1.49"/>
    <col collapsed="false" customWidth="true" hidden="false" outlineLevel="0" max="18" min="18" style="1" width="17.36"/>
    <col collapsed="false" customWidth="true" hidden="false" outlineLevel="0" max="19" min="19" style="2" width="17.36"/>
    <col collapsed="false" customWidth="true" hidden="false" outlineLevel="0" max="20" min="20" style="2" width="9.62"/>
    <col collapsed="false" customWidth="true" hidden="false" outlineLevel="0" max="21" min="21" style="1" width="7.12"/>
    <col collapsed="false" customWidth="false" hidden="false" outlineLevel="0" max="257" min="22" style="1" width="8.99"/>
  </cols>
  <sheetData>
    <row r="1" s="3" customFormat="true" ht="23.1" hidden="false" customHeight="true" outlineLevel="0" collapsed="false">
      <c r="B1" s="4" t="s">
        <v>0</v>
      </c>
      <c r="E1" s="5" t="n">
        <v>5.3</v>
      </c>
      <c r="F1" s="4" t="s">
        <v>1</v>
      </c>
      <c r="M1" s="3" t="s">
        <v>2</v>
      </c>
      <c r="S1" s="6"/>
      <c r="T1" s="6"/>
    </row>
    <row r="2" s="7" customFormat="true" ht="20.25" hidden="false" customHeight="true" outlineLevel="0" collapsed="false">
      <c r="B2" s="7" t="s">
        <v>3</v>
      </c>
      <c r="E2" s="5" t="n">
        <v>5.3</v>
      </c>
      <c r="F2" s="7" t="s">
        <v>4</v>
      </c>
      <c r="S2" s="8"/>
      <c r="T2" s="8"/>
    </row>
    <row r="3" customFormat="false" ht="7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P3" s="10"/>
      <c r="Q3" s="10"/>
      <c r="R3" s="10"/>
      <c r="S3" s="11"/>
      <c r="T3" s="11"/>
    </row>
    <row r="4" s="17" customFormat="true" ht="20.25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3" t="s">
        <v>7</v>
      </c>
      <c r="K4" s="13"/>
      <c r="L4" s="13"/>
      <c r="M4" s="13" t="s">
        <v>8</v>
      </c>
      <c r="N4" s="13"/>
      <c r="O4" s="13"/>
      <c r="P4" s="14" t="s">
        <v>9</v>
      </c>
      <c r="Q4" s="14"/>
      <c r="R4" s="14"/>
      <c r="S4" s="15"/>
      <c r="T4" s="16"/>
    </row>
    <row r="5" s="17" customFormat="true" ht="24.75" hidden="false" customHeight="true" outlineLevel="0" collapsed="false">
      <c r="A5" s="12"/>
      <c r="B5" s="12"/>
      <c r="C5" s="12"/>
      <c r="D5" s="12"/>
      <c r="E5" s="12"/>
      <c r="F5" s="12"/>
      <c r="G5" s="18" t="s">
        <v>10</v>
      </c>
      <c r="H5" s="19" t="s">
        <v>11</v>
      </c>
      <c r="I5" s="20" t="s">
        <v>12</v>
      </c>
      <c r="J5" s="18" t="s">
        <v>10</v>
      </c>
      <c r="K5" s="19" t="s">
        <v>11</v>
      </c>
      <c r="L5" s="20" t="s">
        <v>12</v>
      </c>
      <c r="M5" s="18" t="s">
        <v>10</v>
      </c>
      <c r="N5" s="19" t="s">
        <v>11</v>
      </c>
      <c r="O5" s="20" t="s">
        <v>12</v>
      </c>
      <c r="P5" s="14"/>
      <c r="Q5" s="14"/>
      <c r="R5" s="14"/>
      <c r="S5" s="15"/>
      <c r="T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21" t="s">
        <v>13</v>
      </c>
      <c r="H6" s="22" t="s">
        <v>14</v>
      </c>
      <c r="I6" s="23" t="s">
        <v>15</v>
      </c>
      <c r="J6" s="21" t="s">
        <v>13</v>
      </c>
      <c r="K6" s="22" t="s">
        <v>14</v>
      </c>
      <c r="L6" s="23" t="s">
        <v>15</v>
      </c>
      <c r="M6" s="21" t="s">
        <v>13</v>
      </c>
      <c r="N6" s="22" t="s">
        <v>14</v>
      </c>
      <c r="O6" s="23" t="s">
        <v>15</v>
      </c>
      <c r="P6" s="14"/>
      <c r="Q6" s="14"/>
      <c r="R6" s="14"/>
      <c r="S6" s="15"/>
      <c r="T6" s="16"/>
    </row>
    <row r="7" s="7" customFormat="true" ht="24" hidden="false" customHeight="true" outlineLevel="0" collapsed="false">
      <c r="A7" s="24" t="s">
        <v>16</v>
      </c>
      <c r="B7" s="24"/>
      <c r="C7" s="24"/>
      <c r="D7" s="24"/>
      <c r="E7" s="24"/>
      <c r="F7" s="24"/>
      <c r="G7" s="25" t="n">
        <v>750931.75</v>
      </c>
      <c r="H7" s="25" t="n">
        <v>360128.5</v>
      </c>
      <c r="I7" s="25" t="n">
        <v>390803.25</v>
      </c>
      <c r="J7" s="25" t="n">
        <v>768233</v>
      </c>
      <c r="K7" s="25" t="n">
        <v>374488.5</v>
      </c>
      <c r="L7" s="26" t="n">
        <v>393744.5</v>
      </c>
      <c r="M7" s="26" t="n">
        <v>787954.5</v>
      </c>
      <c r="N7" s="26" t="n">
        <v>389825.25</v>
      </c>
      <c r="O7" s="26" t="n">
        <v>398129.25</v>
      </c>
      <c r="P7" s="27" t="s">
        <v>13</v>
      </c>
      <c r="Q7" s="28"/>
      <c r="R7" s="28"/>
      <c r="S7" s="29"/>
      <c r="T7" s="29"/>
    </row>
    <row r="8" s="30" customFormat="true" ht="21.75" hidden="false" customHeight="true" outlineLevel="0" collapsed="false">
      <c r="A8" s="17"/>
      <c r="B8" s="17"/>
      <c r="C8" s="30" t="s">
        <v>17</v>
      </c>
      <c r="G8" s="26" t="n">
        <v>8547</v>
      </c>
      <c r="H8" s="26" t="n">
        <v>3879.75</v>
      </c>
      <c r="I8" s="26" t="n">
        <v>4667</v>
      </c>
      <c r="J8" s="26" t="n">
        <v>9026.5</v>
      </c>
      <c r="K8" s="26" t="n">
        <v>4622.5</v>
      </c>
      <c r="L8" s="26" t="n">
        <v>4403.75</v>
      </c>
      <c r="M8" s="26" t="n">
        <v>8122.75</v>
      </c>
      <c r="N8" s="26" t="n">
        <v>3684</v>
      </c>
      <c r="O8" s="26" t="n">
        <v>4438.75</v>
      </c>
      <c r="P8" s="31"/>
      <c r="Q8" s="32" t="s">
        <v>18</v>
      </c>
      <c r="R8" s="32"/>
      <c r="S8" s="32"/>
      <c r="T8" s="32"/>
    </row>
    <row r="9" s="30" customFormat="true" ht="21.75" hidden="false" customHeight="true" outlineLevel="0" collapsed="false">
      <c r="C9" s="30" t="s">
        <v>19</v>
      </c>
      <c r="G9" s="26" t="n">
        <v>273033.75</v>
      </c>
      <c r="H9" s="26" t="n">
        <v>116152.75</v>
      </c>
      <c r="I9" s="26" t="n">
        <v>156881.25</v>
      </c>
      <c r="J9" s="26" t="n">
        <v>274969</v>
      </c>
      <c r="K9" s="26" t="n">
        <v>121496.25</v>
      </c>
      <c r="L9" s="26" t="n">
        <v>153473</v>
      </c>
      <c r="M9" s="26" t="n">
        <v>266823.25</v>
      </c>
      <c r="N9" s="26" t="n">
        <v>119813.75</v>
      </c>
      <c r="O9" s="26" t="n">
        <v>147009.5</v>
      </c>
      <c r="P9" s="31"/>
      <c r="Q9" s="32" t="s">
        <v>20</v>
      </c>
      <c r="R9" s="32"/>
      <c r="S9" s="32"/>
      <c r="T9" s="32"/>
    </row>
    <row r="10" s="30" customFormat="true" ht="21.75" hidden="false" customHeight="true" outlineLevel="0" collapsed="false">
      <c r="C10" s="30" t="s">
        <v>21</v>
      </c>
      <c r="G10" s="26" t="n">
        <v>192968.75</v>
      </c>
      <c r="H10" s="26" t="n">
        <v>92875.5</v>
      </c>
      <c r="I10" s="26" t="n">
        <v>100093.25</v>
      </c>
      <c r="J10" s="26" t="n">
        <v>202715</v>
      </c>
      <c r="K10" s="26" t="n">
        <v>102030</v>
      </c>
      <c r="L10" s="26" t="n">
        <v>100685.5</v>
      </c>
      <c r="M10" s="26" t="n">
        <v>215753.25</v>
      </c>
      <c r="N10" s="26" t="n">
        <v>109518.25</v>
      </c>
      <c r="O10" s="26" t="n">
        <v>106235</v>
      </c>
      <c r="P10" s="31"/>
      <c r="Q10" s="32" t="s">
        <v>22</v>
      </c>
      <c r="R10" s="32"/>
      <c r="S10" s="32"/>
      <c r="T10" s="32"/>
    </row>
    <row r="11" s="30" customFormat="true" ht="21.75" hidden="false" customHeight="true" outlineLevel="0" collapsed="false">
      <c r="A11" s="17" t="s">
        <v>23</v>
      </c>
      <c r="C11" s="30" t="s">
        <v>24</v>
      </c>
      <c r="G11" s="26" t="n">
        <v>125012</v>
      </c>
      <c r="H11" s="26" t="n">
        <v>63875</v>
      </c>
      <c r="I11" s="26" t="n">
        <v>61137</v>
      </c>
      <c r="J11" s="26" t="n">
        <v>140238.75</v>
      </c>
      <c r="K11" s="26" t="n">
        <v>72154.25</v>
      </c>
      <c r="L11" s="26" t="n">
        <v>68084.5</v>
      </c>
      <c r="M11" s="26" t="n">
        <v>142630.25</v>
      </c>
      <c r="N11" s="26" t="n">
        <v>77267.25</v>
      </c>
      <c r="O11" s="26" t="n">
        <v>65363.25</v>
      </c>
      <c r="P11" s="31"/>
      <c r="Q11" s="32" t="s">
        <v>25</v>
      </c>
      <c r="R11" s="32"/>
      <c r="S11" s="32"/>
      <c r="T11" s="32"/>
    </row>
    <row r="12" s="30" customFormat="true" ht="21.75" hidden="false" customHeight="true" outlineLevel="0" collapsed="false">
      <c r="C12" s="30" t="s">
        <v>26</v>
      </c>
      <c r="G12" s="26" t="n">
        <f aca="false">SUM(G13:G15)</f>
        <v>90210.5</v>
      </c>
      <c r="H12" s="26" t="n">
        <f aca="false">SUM(H13:H15)</f>
        <v>54213</v>
      </c>
      <c r="I12" s="26" t="n">
        <f aca="false">SUM(I13:I15)</f>
        <v>35997</v>
      </c>
      <c r="J12" s="26" t="n">
        <f aca="false">SUM(J13:J15)</f>
        <v>85473.25</v>
      </c>
      <c r="K12" s="26" t="n">
        <f aca="false">SUM(K13:K15)</f>
        <v>49333.25</v>
      </c>
      <c r="L12" s="26" t="n">
        <f aca="false">SUM(L13:L15)</f>
        <v>35857.5</v>
      </c>
      <c r="M12" s="26" t="n">
        <v>92587.25</v>
      </c>
      <c r="N12" s="26" t="n">
        <v>50665.5</v>
      </c>
      <c r="O12" s="26" t="n">
        <v>41921.75</v>
      </c>
      <c r="P12" s="31"/>
      <c r="Q12" s="32" t="s">
        <v>27</v>
      </c>
      <c r="R12" s="32"/>
      <c r="S12" s="32"/>
      <c r="T12" s="32"/>
    </row>
    <row r="13" s="30" customFormat="true" ht="21.75" hidden="false" customHeight="true" outlineLevel="0" collapsed="false">
      <c r="D13" s="30" t="s">
        <v>28</v>
      </c>
      <c r="G13" s="26" t="n">
        <v>75028.25</v>
      </c>
      <c r="H13" s="26" t="n">
        <v>44307</v>
      </c>
      <c r="I13" s="26" t="n">
        <v>30721.25</v>
      </c>
      <c r="J13" s="26" t="n">
        <v>67263</v>
      </c>
      <c r="K13" s="26" t="n">
        <v>36460.5</v>
      </c>
      <c r="L13" s="26" t="n">
        <v>30802.25</v>
      </c>
      <c r="M13" s="26" t="n">
        <v>72545.5</v>
      </c>
      <c r="N13" s="26" t="n">
        <v>37390.25</v>
      </c>
      <c r="O13" s="26" t="n">
        <v>35155.25</v>
      </c>
      <c r="P13" s="31"/>
      <c r="Q13" s="32"/>
      <c r="R13" s="32" t="s">
        <v>29</v>
      </c>
      <c r="S13" s="32"/>
      <c r="T13" s="32"/>
    </row>
    <row r="14" s="30" customFormat="true" ht="21.75" hidden="false" customHeight="true" outlineLevel="0" collapsed="false">
      <c r="D14" s="30" t="s">
        <v>30</v>
      </c>
      <c r="G14" s="26" t="n">
        <v>14395.25</v>
      </c>
      <c r="H14" s="26" t="n">
        <v>9439.75</v>
      </c>
      <c r="I14" s="26" t="n">
        <v>4955.25</v>
      </c>
      <c r="J14" s="26" t="n">
        <v>17387.75</v>
      </c>
      <c r="K14" s="26" t="n">
        <v>12332.75</v>
      </c>
      <c r="L14" s="26" t="n">
        <v>5055.25</v>
      </c>
      <c r="M14" s="26" t="n">
        <v>19179.25</v>
      </c>
      <c r="N14" s="26" t="n">
        <v>12866</v>
      </c>
      <c r="O14" s="26" t="n">
        <v>6312.75</v>
      </c>
      <c r="P14" s="31"/>
      <c r="Q14" s="32"/>
      <c r="R14" s="32" t="s">
        <v>31</v>
      </c>
      <c r="S14" s="32"/>
      <c r="T14" s="32"/>
    </row>
    <row r="15" s="30" customFormat="true" ht="21.75" hidden="false" customHeight="true" outlineLevel="0" collapsed="false">
      <c r="D15" s="30" t="s">
        <v>32</v>
      </c>
      <c r="G15" s="26" t="n">
        <v>787</v>
      </c>
      <c r="H15" s="26" t="n">
        <v>466.25</v>
      </c>
      <c r="I15" s="26" t="n">
        <v>320.5</v>
      </c>
      <c r="J15" s="26" t="n">
        <v>822.5</v>
      </c>
      <c r="K15" s="26" t="n">
        <v>540</v>
      </c>
      <c r="L15" s="33" t="s">
        <v>33</v>
      </c>
      <c r="M15" s="26" t="n">
        <v>863</v>
      </c>
      <c r="N15" s="26" t="n">
        <v>409.25</v>
      </c>
      <c r="O15" s="26" t="n">
        <v>453.75</v>
      </c>
      <c r="P15" s="31"/>
      <c r="Q15" s="32"/>
      <c r="R15" s="32" t="s">
        <v>34</v>
      </c>
      <c r="S15" s="32"/>
      <c r="T15" s="32"/>
    </row>
    <row r="16" s="30" customFormat="true" ht="21.75" hidden="false" customHeight="true" outlineLevel="0" collapsed="false">
      <c r="C16" s="30" t="s">
        <v>35</v>
      </c>
      <c r="G16" s="26" t="n">
        <f aca="false">SUM(G17:G19)</f>
        <v>61159.75</v>
      </c>
      <c r="H16" s="26" t="n">
        <f aca="false">SUM(H17:H19)</f>
        <v>29132.5</v>
      </c>
      <c r="I16" s="26" t="n">
        <f aca="false">SUM(I17:I19)</f>
        <v>32027.75</v>
      </c>
      <c r="J16" s="26" t="n">
        <f aca="false">SUM(J17:J19)</f>
        <v>55672.75</v>
      </c>
      <c r="K16" s="26" t="n">
        <f aca="false">SUM(K17:K19)</f>
        <v>24715.5</v>
      </c>
      <c r="L16" s="26" t="n">
        <f aca="false">SUM(L17:L19)</f>
        <v>30956.75</v>
      </c>
      <c r="M16" s="26" t="n">
        <v>62037</v>
      </c>
      <c r="N16" s="26" t="n">
        <v>28876</v>
      </c>
      <c r="O16" s="26" t="n">
        <v>33161</v>
      </c>
      <c r="P16" s="31"/>
      <c r="Q16" s="32" t="s">
        <v>36</v>
      </c>
      <c r="R16" s="32"/>
      <c r="S16" s="32"/>
      <c r="T16" s="32"/>
    </row>
    <row r="17" s="30" customFormat="true" ht="21.75" hidden="false" customHeight="true" outlineLevel="0" collapsed="false">
      <c r="D17" s="30" t="s">
        <v>37</v>
      </c>
      <c r="G17" s="26" t="n">
        <v>21831</v>
      </c>
      <c r="H17" s="26" t="n">
        <v>12736.25</v>
      </c>
      <c r="I17" s="26" t="n">
        <v>9095</v>
      </c>
      <c r="J17" s="26" t="n">
        <v>17567.5</v>
      </c>
      <c r="K17" s="26" t="n">
        <v>9697</v>
      </c>
      <c r="L17" s="26" t="n">
        <v>7870.5</v>
      </c>
      <c r="M17" s="26" t="n">
        <v>23108.25</v>
      </c>
      <c r="N17" s="26" t="n">
        <v>12140.5</v>
      </c>
      <c r="O17" s="26" t="n">
        <v>10967.75</v>
      </c>
      <c r="P17" s="31"/>
      <c r="Q17" s="32"/>
      <c r="R17" s="32" t="s">
        <v>38</v>
      </c>
      <c r="S17" s="32"/>
      <c r="T17" s="32"/>
    </row>
    <row r="18" s="30" customFormat="true" ht="21.75" hidden="false" customHeight="true" outlineLevel="0" collapsed="false">
      <c r="D18" s="30" t="s">
        <v>39</v>
      </c>
      <c r="G18" s="26" t="n">
        <v>21732.75</v>
      </c>
      <c r="H18" s="26" t="n">
        <v>9977</v>
      </c>
      <c r="I18" s="26" t="n">
        <v>11755.75</v>
      </c>
      <c r="J18" s="26" t="n">
        <v>22422</v>
      </c>
      <c r="K18" s="26" t="n">
        <v>9257</v>
      </c>
      <c r="L18" s="26" t="n">
        <v>13165</v>
      </c>
      <c r="M18" s="26" t="n">
        <v>26306</v>
      </c>
      <c r="N18" s="26" t="n">
        <v>11988.25</v>
      </c>
      <c r="O18" s="26" t="n">
        <v>14317.5</v>
      </c>
      <c r="P18" s="31"/>
      <c r="Q18" s="32"/>
      <c r="R18" s="32" t="s">
        <v>40</v>
      </c>
      <c r="S18" s="32"/>
      <c r="T18" s="32"/>
    </row>
    <row r="19" s="30" customFormat="true" ht="21.75" hidden="false" customHeight="true" outlineLevel="0" collapsed="false">
      <c r="D19" s="30" t="s">
        <v>32</v>
      </c>
      <c r="G19" s="26" t="n">
        <v>17596</v>
      </c>
      <c r="H19" s="26" t="n">
        <v>6419.25</v>
      </c>
      <c r="I19" s="26" t="n">
        <v>11177</v>
      </c>
      <c r="J19" s="26" t="n">
        <v>15683.25</v>
      </c>
      <c r="K19" s="26" t="n">
        <v>5761.5</v>
      </c>
      <c r="L19" s="26" t="n">
        <v>9921.25</v>
      </c>
      <c r="M19" s="26" t="n">
        <v>12623</v>
      </c>
      <c r="N19" s="26" t="n">
        <v>4747.25</v>
      </c>
      <c r="O19" s="26" t="n">
        <v>7875.75</v>
      </c>
      <c r="P19" s="31"/>
      <c r="Q19" s="32"/>
      <c r="R19" s="32" t="s">
        <v>34</v>
      </c>
      <c r="S19" s="32"/>
      <c r="T19" s="32"/>
    </row>
    <row r="20" s="30" customFormat="true" ht="21.75" hidden="false" customHeight="true" outlineLevel="0" collapsed="false">
      <c r="C20" s="30" t="s">
        <v>41</v>
      </c>
      <c r="G20" s="33" t="s">
        <v>33</v>
      </c>
      <c r="H20" s="33" t="s">
        <v>33</v>
      </c>
      <c r="I20" s="33" t="s">
        <v>33</v>
      </c>
      <c r="J20" s="33" t="s">
        <v>33</v>
      </c>
      <c r="K20" s="33" t="s">
        <v>33</v>
      </c>
      <c r="L20" s="33" t="s">
        <v>33</v>
      </c>
      <c r="M20" s="33" t="s">
        <v>33</v>
      </c>
      <c r="N20" s="33" t="s">
        <v>33</v>
      </c>
      <c r="O20" s="33" t="s">
        <v>33</v>
      </c>
      <c r="P20" s="31"/>
      <c r="Q20" s="32" t="s">
        <v>42</v>
      </c>
      <c r="R20" s="32"/>
      <c r="S20" s="32"/>
      <c r="T20" s="32"/>
    </row>
    <row r="21" s="30" customFormat="true" ht="21.75" hidden="false" customHeight="true" outlineLevel="0" collapsed="false">
      <c r="C21" s="30" t="s">
        <v>43</v>
      </c>
      <c r="G21" s="33" t="s">
        <v>33</v>
      </c>
      <c r="H21" s="33" t="s">
        <v>33</v>
      </c>
      <c r="I21" s="33" t="s">
        <v>33</v>
      </c>
      <c r="J21" s="33" t="s">
        <v>33</v>
      </c>
      <c r="K21" s="33" t="s">
        <v>33</v>
      </c>
      <c r="L21" s="33" t="s">
        <v>33</v>
      </c>
      <c r="M21" s="33" t="s">
        <v>33</v>
      </c>
      <c r="N21" s="33" t="s">
        <v>33</v>
      </c>
      <c r="O21" s="33" t="s">
        <v>33</v>
      </c>
      <c r="P21" s="31"/>
      <c r="Q21" s="32" t="s">
        <v>44</v>
      </c>
      <c r="R21" s="32"/>
      <c r="S21" s="32"/>
      <c r="T21" s="32"/>
    </row>
    <row r="22" customFormat="false" ht="3" hidden="false" customHeight="true" outlineLevel="0" collapsed="false">
      <c r="A22" s="9"/>
      <c r="B22" s="9"/>
      <c r="C22" s="9"/>
      <c r="D22" s="9"/>
      <c r="E22" s="9"/>
      <c r="F22" s="9"/>
      <c r="G22" s="9"/>
      <c r="H22" s="34"/>
      <c r="I22" s="9"/>
      <c r="J22" s="35"/>
      <c r="K22" s="34"/>
      <c r="L22" s="36"/>
      <c r="M22" s="35"/>
      <c r="N22" s="34"/>
      <c r="O22" s="36"/>
      <c r="P22" s="9"/>
      <c r="Q22" s="9"/>
      <c r="R22" s="9"/>
    </row>
    <row r="23" customFormat="false" ht="3" hidden="false" customHeight="true" outlineLevel="0" collapsed="false"/>
    <row r="24" s="37" customFormat="true" ht="18" hidden="false" customHeight="true" outlineLevel="0" collapsed="false">
      <c r="E24" s="38" t="s">
        <v>45</v>
      </c>
      <c r="F24" s="39" t="s">
        <v>46</v>
      </c>
      <c r="S24" s="40"/>
      <c r="T24" s="40"/>
    </row>
    <row r="25" s="37" customFormat="true" ht="16.5" hidden="false" customHeight="true" outlineLevel="0" collapsed="false">
      <c r="E25" s="41" t="s">
        <v>47</v>
      </c>
      <c r="F25" s="37" t="s">
        <v>48</v>
      </c>
      <c r="S25" s="40"/>
      <c r="T25" s="40"/>
    </row>
    <row r="26" s="37" customFormat="true" ht="18" hidden="false" customHeight="true" outlineLevel="0" collapsed="false">
      <c r="E26" s="38" t="s">
        <v>49</v>
      </c>
      <c r="F26" s="39" t="s">
        <v>50</v>
      </c>
      <c r="S26" s="40"/>
      <c r="T26" s="40"/>
    </row>
    <row r="27" s="37" customFormat="true" ht="18" hidden="false" customHeight="true" outlineLevel="0" collapsed="false">
      <c r="E27" s="41" t="s">
        <v>51</v>
      </c>
      <c r="F27" s="37" t="s">
        <v>52</v>
      </c>
      <c r="S27" s="40"/>
      <c r="T27" s="40"/>
    </row>
  </sheetData>
  <mergeCells count="6">
    <mergeCell ref="A4:F6"/>
    <mergeCell ref="G4:I4"/>
    <mergeCell ref="J4:L4"/>
    <mergeCell ref="M4:O4"/>
    <mergeCell ref="P4:R6"/>
    <mergeCell ref="A7:F7"/>
  </mergeCells>
  <printOptions headings="false" gridLines="false" gridLinesSet="true" horizontalCentered="false" verticalCentered="false"/>
  <pageMargins left="0.708333333333333" right="0.35" top="0.5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08:46:19Z</dcterms:created>
  <dc:creator>WincoolV4</dc:creator>
  <dc:description/>
  <dc:language>en-US</dc:language>
  <cp:lastModifiedBy>kala</cp:lastModifiedBy>
  <cp:lastPrinted>2010-10-02T06:27:00Z</cp:lastPrinted>
  <dcterms:modified xsi:type="dcterms:W3CDTF">2010-12-09T06:21:30Z</dcterms:modified>
  <cp:revision>0</cp:revision>
  <dc:subject/>
  <dc:title/>
</cp:coreProperties>
</file>