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4.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\-"/>
    <numFmt numFmtId="169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22000</xdr:colOff>
      <xdr:row>31</xdr:row>
      <xdr:rowOff>18720</xdr:rowOff>
    </xdr:from>
    <xdr:to>
      <xdr:col>17</xdr:col>
      <xdr:colOff>15480</xdr:colOff>
      <xdr:row>32</xdr:row>
      <xdr:rowOff>124200</xdr:rowOff>
    </xdr:to>
    <xdr:sp>
      <xdr:nvSpPr>
        <xdr:cNvPr id="0" name="Text Box 2"/>
        <xdr:cNvSpPr/>
      </xdr:nvSpPr>
      <xdr:spPr>
        <a:xfrm>
          <a:off x="13935960" y="6895800"/>
          <a:ext cx="377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0840</xdr:colOff>
      <xdr:row>0</xdr:row>
      <xdr:rowOff>9360</xdr:rowOff>
    </xdr:from>
    <xdr:to>
      <xdr:col>17</xdr:col>
      <xdr:colOff>59040</xdr:colOff>
      <xdr:row>1</xdr:row>
      <xdr:rowOff>47880</xdr:rowOff>
    </xdr:to>
    <xdr:sp>
      <xdr:nvSpPr>
        <xdr:cNvPr id="1" name="Text Box 2"/>
        <xdr:cNvSpPr/>
      </xdr:nvSpPr>
      <xdr:spPr>
        <a:xfrm>
          <a:off x="13834800" y="9360"/>
          <a:ext cx="52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9;&#3657;&#3623;&#3609;/&#3619;&#3634;&#3618;&#3591;&#3634;&#3609;&#3626;&#3606;&#3636;&#3605;&#3636;53/&#3626;&#3634;&#3608;&#3634;&#3619;&#3603;&#3626;&#3640;&#3586;2&#3626;&#3588;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4.1"/>
      <sheetName val="T4.2-47"/>
      <sheetName val="T4.2-48"/>
      <sheetName val="T4.2-49"/>
      <sheetName val="T4.2-50"/>
      <sheetName val="T4.2-51"/>
      <sheetName val="T4.2-52"/>
      <sheetName val="T-4.3"/>
      <sheetName val="T-4.4"/>
      <sheetName val="4.7"/>
      <sheetName val="4.8"/>
      <sheetName val="T-4.9"/>
      <sheetName val="T-4.10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M9">
            <v>0</v>
          </cell>
        </row>
        <row r="10">
          <cell r="F10">
            <v>0</v>
          </cell>
          <cell r="G10">
            <v>3077</v>
          </cell>
          <cell r="H10">
            <v>983</v>
          </cell>
          <cell r="I10">
            <v>0</v>
          </cell>
          <cell r="J10">
            <v>4442</v>
          </cell>
        </row>
        <row r="10">
          <cell r="L10">
            <v>4196</v>
          </cell>
          <cell r="M10">
            <v>0</v>
          </cell>
        </row>
        <row r="11">
          <cell r="F11">
            <v>0</v>
          </cell>
          <cell r="G11">
            <v>722</v>
          </cell>
          <cell r="H11">
            <v>6</v>
          </cell>
          <cell r="I11">
            <v>0</v>
          </cell>
          <cell r="J11">
            <v>1379</v>
          </cell>
        </row>
        <row r="11">
          <cell r="L11">
            <v>154</v>
          </cell>
          <cell r="M11">
            <v>0</v>
          </cell>
        </row>
        <row r="12">
          <cell r="F12">
            <v>0</v>
          </cell>
          <cell r="G12">
            <v>613</v>
          </cell>
          <cell r="H12">
            <v>189</v>
          </cell>
          <cell r="I12">
            <v>0</v>
          </cell>
          <cell r="J12">
            <v>878</v>
          </cell>
        </row>
        <row r="12">
          <cell r="L12">
            <v>151</v>
          </cell>
          <cell r="M12">
            <v>0</v>
          </cell>
        </row>
        <row r="13">
          <cell r="F13">
            <v>0</v>
          </cell>
          <cell r="G13">
            <v>63</v>
          </cell>
          <cell r="H13">
            <v>15</v>
          </cell>
          <cell r="I13">
            <v>0</v>
          </cell>
          <cell r="J13">
            <v>20</v>
          </cell>
        </row>
        <row r="13">
          <cell r="L13">
            <v>66</v>
          </cell>
          <cell r="M13">
            <v>0</v>
          </cell>
        </row>
        <row r="14">
          <cell r="F14">
            <v>8</v>
          </cell>
          <cell r="G14">
            <v>699</v>
          </cell>
          <cell r="H14">
            <v>152</v>
          </cell>
          <cell r="I14">
            <v>0</v>
          </cell>
          <cell r="J14">
            <v>2435</v>
          </cell>
        </row>
        <row r="14">
          <cell r="L14">
            <v>1032</v>
          </cell>
          <cell r="M14">
            <v>0</v>
          </cell>
        </row>
        <row r="15">
          <cell r="F15">
            <v>0</v>
          </cell>
          <cell r="G15">
            <v>65</v>
          </cell>
          <cell r="H15">
            <v>25</v>
          </cell>
          <cell r="I15">
            <v>0</v>
          </cell>
          <cell r="J15">
            <v>235</v>
          </cell>
        </row>
        <row r="15">
          <cell r="L15">
            <v>312</v>
          </cell>
          <cell r="M15">
            <v>0</v>
          </cell>
        </row>
        <row r="16">
          <cell r="F16">
            <v>0</v>
          </cell>
          <cell r="G16">
            <v>3241</v>
          </cell>
          <cell r="H16">
            <v>535</v>
          </cell>
          <cell r="I16">
            <v>9</v>
          </cell>
          <cell r="J16">
            <v>2464</v>
          </cell>
        </row>
        <row r="16">
          <cell r="L16">
            <v>1458</v>
          </cell>
          <cell r="M16">
            <v>0</v>
          </cell>
        </row>
        <row r="17">
          <cell r="F17">
            <v>14</v>
          </cell>
          <cell r="G17">
            <v>1100</v>
          </cell>
          <cell r="H17">
            <v>14</v>
          </cell>
          <cell r="I17">
            <v>0</v>
          </cell>
          <cell r="J17">
            <v>669</v>
          </cell>
        </row>
        <row r="17">
          <cell r="L17">
            <v>744</v>
          </cell>
          <cell r="M17">
            <v>0</v>
          </cell>
        </row>
        <row r="18">
          <cell r="F18">
            <v>3</v>
          </cell>
          <cell r="G18">
            <v>1100</v>
          </cell>
          <cell r="H18">
            <v>66</v>
          </cell>
          <cell r="I18">
            <v>0</v>
          </cell>
          <cell r="J18">
            <v>436</v>
          </cell>
        </row>
        <row r="18">
          <cell r="L18">
            <v>648</v>
          </cell>
          <cell r="M18">
            <v>0</v>
          </cell>
        </row>
        <row r="19">
          <cell r="F19">
            <v>0</v>
          </cell>
          <cell r="G19">
            <v>317</v>
          </cell>
          <cell r="H19">
            <v>86</v>
          </cell>
          <cell r="I19">
            <v>0</v>
          </cell>
          <cell r="J19">
            <v>389</v>
          </cell>
        </row>
        <row r="19">
          <cell r="L19">
            <v>798</v>
          </cell>
          <cell r="M19">
            <v>0</v>
          </cell>
        </row>
        <row r="20">
          <cell r="F20">
            <v>0</v>
          </cell>
          <cell r="G20">
            <v>546</v>
          </cell>
          <cell r="H20">
            <v>44</v>
          </cell>
          <cell r="I20">
            <v>0</v>
          </cell>
          <cell r="J20">
            <v>456</v>
          </cell>
        </row>
        <row r="20">
          <cell r="L20">
            <v>154</v>
          </cell>
          <cell r="M20">
            <v>0</v>
          </cell>
        </row>
        <row r="21">
          <cell r="F21">
            <v>12</v>
          </cell>
          <cell r="G21">
            <v>753</v>
          </cell>
          <cell r="H21">
            <v>140</v>
          </cell>
          <cell r="I21">
            <v>1</v>
          </cell>
          <cell r="J21">
            <v>1379</v>
          </cell>
        </row>
        <row r="21">
          <cell r="L21">
            <v>732</v>
          </cell>
          <cell r="M21">
            <v>0</v>
          </cell>
        </row>
        <row r="22">
          <cell r="F22">
            <v>0</v>
          </cell>
          <cell r="G22">
            <v>756</v>
          </cell>
          <cell r="H22">
            <v>119</v>
          </cell>
          <cell r="I22">
            <v>0</v>
          </cell>
          <cell r="J22">
            <v>893</v>
          </cell>
        </row>
        <row r="22">
          <cell r="L22">
            <v>220</v>
          </cell>
          <cell r="M22">
            <v>0</v>
          </cell>
        </row>
        <row r="23">
          <cell r="F23">
            <v>0</v>
          </cell>
          <cell r="G23">
            <v>136</v>
          </cell>
          <cell r="H23">
            <v>25</v>
          </cell>
          <cell r="I23">
            <v>1</v>
          </cell>
          <cell r="J23">
            <v>198</v>
          </cell>
        </row>
        <row r="23">
          <cell r="L23">
            <v>12</v>
          </cell>
          <cell r="M23">
            <v>0</v>
          </cell>
        </row>
        <row r="24">
          <cell r="F24">
            <v>0</v>
          </cell>
          <cell r="G24">
            <v>106</v>
          </cell>
          <cell r="H24">
            <v>0</v>
          </cell>
          <cell r="I24">
            <v>0</v>
          </cell>
          <cell r="J24">
            <v>55</v>
          </cell>
        </row>
        <row r="24">
          <cell r="L24">
            <v>170</v>
          </cell>
          <cell r="M24">
            <v>0</v>
          </cell>
        </row>
        <row r="25">
          <cell r="F25">
            <v>0</v>
          </cell>
          <cell r="G25">
            <v>95</v>
          </cell>
          <cell r="H25">
            <v>0</v>
          </cell>
          <cell r="I25">
            <v>0</v>
          </cell>
          <cell r="J25">
            <v>268</v>
          </cell>
          <cell r="K25">
            <v>0</v>
          </cell>
          <cell r="L25">
            <v>126</v>
          </cell>
          <cell r="M25">
            <v>0</v>
          </cell>
        </row>
        <row r="26">
          <cell r="F26">
            <v>0</v>
          </cell>
          <cell r="G26">
            <v>277</v>
          </cell>
          <cell r="H26">
            <v>0</v>
          </cell>
          <cell r="I26">
            <v>0</v>
          </cell>
          <cell r="J26">
            <v>261</v>
          </cell>
        </row>
        <row r="26">
          <cell r="L26">
            <v>504</v>
          </cell>
          <cell r="M26">
            <v>0</v>
          </cell>
        </row>
        <row r="27">
          <cell r="F27">
            <v>0</v>
          </cell>
          <cell r="G27">
            <v>394</v>
          </cell>
          <cell r="H27">
            <v>0</v>
          </cell>
          <cell r="I27">
            <v>0</v>
          </cell>
          <cell r="J27">
            <v>316</v>
          </cell>
          <cell r="K27">
            <v>0</v>
          </cell>
          <cell r="L27">
            <v>231</v>
          </cell>
          <cell r="M27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Q1" s="6"/>
      <c r="R1" s="5"/>
    </row>
    <row r="2" s="7" customFormat="true" ht="21" hidden="false" customHeight="false" outlineLevel="0" collapsed="false">
      <c r="B2" s="7" t="s">
        <v>2</v>
      </c>
      <c r="C2" s="4" t="n">
        <v>4.4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</row>
    <row r="4" s="15" customFormat="true" ht="24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5</v>
      </c>
      <c r="Q4" s="14"/>
    </row>
    <row r="5" s="15" customFormat="true" ht="19.5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9"/>
      <c r="M5" s="18"/>
      <c r="N5" s="20" t="s">
        <v>7</v>
      </c>
      <c r="O5" s="20" t="s">
        <v>8</v>
      </c>
      <c r="P5" s="14"/>
      <c r="Q5" s="14"/>
    </row>
    <row r="6" s="15" customFormat="true" ht="19.5" hidden="false" customHeight="true" outlineLevel="0" collapsed="false">
      <c r="A6" s="16"/>
      <c r="B6" s="16"/>
      <c r="C6" s="16"/>
      <c r="D6" s="16"/>
      <c r="E6" s="17"/>
      <c r="F6" s="20" t="s">
        <v>9</v>
      </c>
      <c r="H6" s="19"/>
      <c r="I6" s="19"/>
      <c r="J6" s="19"/>
      <c r="K6" s="19"/>
      <c r="L6" s="19"/>
      <c r="N6" s="20" t="s">
        <v>10</v>
      </c>
      <c r="O6" s="19" t="s">
        <v>11</v>
      </c>
      <c r="P6" s="14"/>
      <c r="Q6" s="14"/>
    </row>
    <row r="7" s="15" customFormat="true" ht="19.5" hidden="false" customHeight="true" outlineLevel="0" collapsed="false">
      <c r="A7" s="16"/>
      <c r="B7" s="16"/>
      <c r="C7" s="16"/>
      <c r="D7" s="16"/>
      <c r="E7" s="21" t="s">
        <v>12</v>
      </c>
      <c r="F7" s="19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19" t="s">
        <v>21</v>
      </c>
      <c r="O7" s="19" t="s">
        <v>22</v>
      </c>
      <c r="P7" s="14"/>
      <c r="Q7" s="14"/>
    </row>
    <row r="8" s="15" customFormat="true" ht="19.5" hidden="false" customHeight="true" outlineLevel="0" collapsed="false">
      <c r="A8" s="16"/>
      <c r="B8" s="16"/>
      <c r="C8" s="16"/>
      <c r="D8" s="16"/>
      <c r="E8" s="22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19" t="s">
        <v>33</v>
      </c>
      <c r="P8" s="14"/>
      <c r="Q8" s="14"/>
    </row>
    <row r="9" s="15" customFormat="true" ht="19.5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7"/>
      <c r="M9" s="26"/>
      <c r="N9" s="26" t="s">
        <v>34</v>
      </c>
      <c r="O9" s="19" t="s">
        <v>35</v>
      </c>
      <c r="P9" s="14"/>
      <c r="Q9" s="14"/>
    </row>
    <row r="10" s="35" customFormat="true" ht="3" hidden="false" customHeight="true" outlineLevel="0" collapsed="false">
      <c r="A10" s="28"/>
      <c r="B10" s="28"/>
      <c r="C10" s="28"/>
      <c r="D10" s="28"/>
      <c r="E10" s="29"/>
      <c r="F10" s="30"/>
      <c r="G10" s="31"/>
      <c r="H10" s="32"/>
      <c r="I10" s="30"/>
      <c r="J10" s="32"/>
      <c r="K10" s="30"/>
      <c r="L10" s="33"/>
      <c r="M10" s="32"/>
      <c r="N10" s="30"/>
      <c r="O10" s="30"/>
      <c r="P10" s="29"/>
      <c r="Q10" s="34"/>
    </row>
    <row r="11" s="35" customFormat="true" ht="22.5" hidden="false" customHeight="true" outlineLevel="0" collapsed="false">
      <c r="A11" s="36" t="s">
        <v>36</v>
      </c>
      <c r="B11" s="36"/>
      <c r="C11" s="36"/>
      <c r="D11" s="36"/>
      <c r="E11" s="37" t="n">
        <f aca="false">SUM(E12:E29)</f>
        <v>50099</v>
      </c>
      <c r="F11" s="37" t="n">
        <f aca="false">SUM(F12:F29)</f>
        <v>37</v>
      </c>
      <c r="G11" s="38" t="n">
        <f aca="false">SUM(G12:G29)</f>
        <v>14060</v>
      </c>
      <c r="H11" s="39" t="n">
        <f aca="false">SUM(H12:H29)</f>
        <v>2399</v>
      </c>
      <c r="I11" s="38" t="n">
        <f aca="false">SUM(I12:I29)</f>
        <v>11</v>
      </c>
      <c r="J11" s="39" t="n">
        <f aca="false">SUM(J12:J29)</f>
        <v>17173</v>
      </c>
      <c r="K11" s="38" t="n">
        <f aca="false">SUM(K12:K29)</f>
        <v>4711</v>
      </c>
      <c r="L11" s="38" t="n">
        <f aca="false">SUM(L12:L29)</f>
        <v>11708</v>
      </c>
      <c r="M11" s="40" t="n">
        <f aca="false">'[1]T4.2-52'!M9</f>
        <v>0</v>
      </c>
      <c r="N11" s="37" t="n">
        <f aca="false">SUM(N12:N29)</f>
        <v>143349</v>
      </c>
      <c r="O11" s="41" t="n">
        <f aca="false">E11/N11*100</f>
        <v>34.9489706939009</v>
      </c>
      <c r="P11" s="42" t="s">
        <v>23</v>
      </c>
      <c r="Q11" s="42"/>
    </row>
    <row r="12" s="52" customFormat="true" ht="20.25" hidden="false" customHeight="true" outlineLevel="0" collapsed="false">
      <c r="A12" s="15"/>
      <c r="B12" s="43" t="s">
        <v>37</v>
      </c>
      <c r="C12" s="15"/>
      <c r="D12" s="17"/>
      <c r="E12" s="44" t="n">
        <f aca="false">F12+G12+H12+I12+J12+K12+L12+M12</f>
        <v>13464</v>
      </c>
      <c r="F12" s="45" t="n">
        <f aca="false">'[1]T4.2-52'!F10</f>
        <v>0</v>
      </c>
      <c r="G12" s="46" t="n">
        <f aca="false">'[1]T4.2-52'!G10</f>
        <v>3077</v>
      </c>
      <c r="H12" s="47" t="n">
        <f aca="false">'[1]T4.2-52'!H10</f>
        <v>983</v>
      </c>
      <c r="I12" s="45" t="n">
        <f aca="false">'[1]T4.2-52'!I10</f>
        <v>0</v>
      </c>
      <c r="J12" s="47" t="n">
        <f aca="false">'[1]T4.2-52'!J10</f>
        <v>4442</v>
      </c>
      <c r="K12" s="44" t="n">
        <v>766</v>
      </c>
      <c r="L12" s="48" t="n">
        <f aca="false">'[1]T4.2-52'!L10</f>
        <v>4196</v>
      </c>
      <c r="M12" s="45" t="n">
        <f aca="false">'[1]T4.2-52'!M10</f>
        <v>0</v>
      </c>
      <c r="N12" s="44" t="n">
        <v>21301</v>
      </c>
      <c r="O12" s="49" t="n">
        <f aca="false">E12/N12*100</f>
        <v>63.2083000798085</v>
      </c>
      <c r="P12" s="50"/>
      <c r="Q12" s="51" t="s">
        <v>38</v>
      </c>
    </row>
    <row r="13" s="52" customFormat="true" ht="18.75" hidden="false" customHeight="false" outlineLevel="0" collapsed="false">
      <c r="A13" s="15"/>
      <c r="B13" s="53" t="s">
        <v>39</v>
      </c>
      <c r="C13" s="15"/>
      <c r="D13" s="17"/>
      <c r="E13" s="44" t="n">
        <f aca="false">F13+G13+H13+I13+J13+K13+L13+M13</f>
        <v>2263</v>
      </c>
      <c r="F13" s="45" t="n">
        <f aca="false">'[1]T4.2-52'!F11</f>
        <v>0</v>
      </c>
      <c r="G13" s="46" t="n">
        <f aca="false">'[1]T4.2-52'!G11</f>
        <v>722</v>
      </c>
      <c r="H13" s="47" t="n">
        <f aca="false">'[1]T4.2-52'!H11</f>
        <v>6</v>
      </c>
      <c r="I13" s="45" t="n">
        <f aca="false">'[1]T4.2-52'!I11</f>
        <v>0</v>
      </c>
      <c r="J13" s="47" t="n">
        <f aca="false">'[1]T4.2-52'!J11</f>
        <v>1379</v>
      </c>
      <c r="K13" s="44" t="n">
        <v>2</v>
      </c>
      <c r="L13" s="48" t="n">
        <f aca="false">'[1]T4.2-52'!L11</f>
        <v>154</v>
      </c>
      <c r="M13" s="45" t="n">
        <f aca="false">'[1]T4.2-52'!M11</f>
        <v>0</v>
      </c>
      <c r="N13" s="44" t="n">
        <v>5585</v>
      </c>
      <c r="O13" s="49" t="n">
        <f aca="false">E13/N13*100</f>
        <v>40.5192479856759</v>
      </c>
      <c r="P13" s="50"/>
      <c r="Q13" s="51" t="s">
        <v>40</v>
      </c>
    </row>
    <row r="14" s="52" customFormat="true" ht="18.75" hidden="false" customHeight="false" outlineLevel="0" collapsed="false">
      <c r="A14" s="15"/>
      <c r="B14" s="43" t="s">
        <v>41</v>
      </c>
      <c r="C14" s="15"/>
      <c r="D14" s="17"/>
      <c r="E14" s="44" t="n">
        <f aca="false">F14+G14+H14+I14+J14+K14+L14+M14</f>
        <v>1839</v>
      </c>
      <c r="F14" s="45" t="n">
        <f aca="false">'[1]T4.2-52'!F12</f>
        <v>0</v>
      </c>
      <c r="G14" s="46" t="n">
        <f aca="false">'[1]T4.2-52'!G12</f>
        <v>613</v>
      </c>
      <c r="H14" s="47" t="n">
        <f aca="false">'[1]T4.2-52'!H12</f>
        <v>189</v>
      </c>
      <c r="I14" s="45" t="n">
        <f aca="false">'[1]T4.2-52'!I12</f>
        <v>0</v>
      </c>
      <c r="J14" s="47" t="n">
        <f aca="false">'[1]T4.2-52'!J12</f>
        <v>878</v>
      </c>
      <c r="K14" s="44" t="n">
        <v>8</v>
      </c>
      <c r="L14" s="48" t="n">
        <f aca="false">'[1]T4.2-52'!L12</f>
        <v>151</v>
      </c>
      <c r="M14" s="45" t="n">
        <f aca="false">'[1]T4.2-52'!M12</f>
        <v>0</v>
      </c>
      <c r="N14" s="44" t="n">
        <v>9629</v>
      </c>
      <c r="O14" s="49" t="n">
        <f aca="false">E14/N14*100</f>
        <v>19.0985564440752</v>
      </c>
      <c r="P14" s="50"/>
      <c r="Q14" s="51" t="s">
        <v>42</v>
      </c>
    </row>
    <row r="15" s="52" customFormat="true" ht="18.75" hidden="false" customHeight="false" outlineLevel="0" collapsed="false">
      <c r="A15" s="15"/>
      <c r="B15" s="43" t="s">
        <v>43</v>
      </c>
      <c r="C15" s="15"/>
      <c r="D15" s="17"/>
      <c r="E15" s="44" t="n">
        <f aca="false">F15+G15+H15+I15+J15+K15+L15+M15</f>
        <v>172</v>
      </c>
      <c r="F15" s="45" t="n">
        <f aca="false">'[1]T4.2-52'!F13</f>
        <v>0</v>
      </c>
      <c r="G15" s="46" t="n">
        <f aca="false">'[1]T4.2-52'!G13</f>
        <v>63</v>
      </c>
      <c r="H15" s="47" t="n">
        <f aca="false">'[1]T4.2-52'!H13</f>
        <v>15</v>
      </c>
      <c r="I15" s="45" t="n">
        <f aca="false">'[1]T4.2-52'!I13</f>
        <v>0</v>
      </c>
      <c r="J15" s="47" t="n">
        <f aca="false">'[1]T4.2-52'!J13</f>
        <v>20</v>
      </c>
      <c r="K15" s="44" t="n">
        <v>8</v>
      </c>
      <c r="L15" s="48" t="n">
        <f aca="false">'[1]T4.2-52'!L13</f>
        <v>66</v>
      </c>
      <c r="M15" s="45" t="n">
        <f aca="false">'[1]T4.2-52'!M13</f>
        <v>0</v>
      </c>
      <c r="N15" s="44" t="n">
        <v>2268</v>
      </c>
      <c r="O15" s="49" t="n">
        <f aca="false">E15/N15*100</f>
        <v>7.58377425044092</v>
      </c>
      <c r="P15" s="50"/>
      <c r="Q15" s="51" t="s">
        <v>44</v>
      </c>
    </row>
    <row r="16" s="52" customFormat="true" ht="18.75" hidden="false" customHeight="false" outlineLevel="0" collapsed="false">
      <c r="A16" s="15"/>
      <c r="B16" s="53" t="s">
        <v>45</v>
      </c>
      <c r="C16" s="15"/>
      <c r="D16" s="17"/>
      <c r="E16" s="44" t="n">
        <f aca="false">F16+G16+H16+I16+J16+K16+L16+M16</f>
        <v>4410</v>
      </c>
      <c r="F16" s="48" t="n">
        <f aca="false">'[1]T4.2-52'!F14</f>
        <v>8</v>
      </c>
      <c r="G16" s="46" t="n">
        <f aca="false">'[1]T4.2-52'!G14</f>
        <v>699</v>
      </c>
      <c r="H16" s="47" t="n">
        <f aca="false">'[1]T4.2-52'!H14</f>
        <v>152</v>
      </c>
      <c r="I16" s="45" t="n">
        <f aca="false">'[1]T4.2-52'!I14</f>
        <v>0</v>
      </c>
      <c r="J16" s="47" t="n">
        <f aca="false">'[1]T4.2-52'!J14</f>
        <v>2435</v>
      </c>
      <c r="K16" s="44" t="n">
        <v>84</v>
      </c>
      <c r="L16" s="48" t="n">
        <f aca="false">'[1]T4.2-52'!L14</f>
        <v>1032</v>
      </c>
      <c r="M16" s="45" t="n">
        <f aca="false">'[1]T4.2-52'!M14</f>
        <v>0</v>
      </c>
      <c r="N16" s="44" t="n">
        <v>12159</v>
      </c>
      <c r="O16" s="49" t="n">
        <f aca="false">E16/N16*100</f>
        <v>36.2694300518135</v>
      </c>
      <c r="P16" s="50"/>
      <c r="Q16" s="51" t="s">
        <v>46</v>
      </c>
    </row>
    <row r="17" s="52" customFormat="true" ht="18.75" hidden="false" customHeight="false" outlineLevel="0" collapsed="false">
      <c r="A17" s="15"/>
      <c r="B17" s="43" t="s">
        <v>47</v>
      </c>
      <c r="C17" s="15"/>
      <c r="D17" s="17"/>
      <c r="E17" s="44" t="n">
        <f aca="false">F17+G17+H17+I17+J17+K17+L17+M17</f>
        <v>661</v>
      </c>
      <c r="F17" s="45" t="n">
        <f aca="false">'[1]T4.2-52'!F15</f>
        <v>0</v>
      </c>
      <c r="G17" s="46" t="n">
        <f aca="false">'[1]T4.2-52'!G15</f>
        <v>65</v>
      </c>
      <c r="H17" s="47" t="n">
        <f aca="false">'[1]T4.2-52'!H15</f>
        <v>25</v>
      </c>
      <c r="I17" s="45" t="n">
        <f aca="false">'[1]T4.2-52'!I15</f>
        <v>0</v>
      </c>
      <c r="J17" s="47" t="n">
        <f aca="false">'[1]T4.2-52'!J15</f>
        <v>235</v>
      </c>
      <c r="K17" s="44" t="n">
        <v>24</v>
      </c>
      <c r="L17" s="48" t="n">
        <f aca="false">'[1]T4.2-52'!L15</f>
        <v>312</v>
      </c>
      <c r="M17" s="45" t="n">
        <f aca="false">'[1]T4.2-52'!M15</f>
        <v>0</v>
      </c>
      <c r="N17" s="44" t="n">
        <v>3586</v>
      </c>
      <c r="O17" s="49" t="n">
        <f aca="false">E17/N17*100</f>
        <v>18.4327941996654</v>
      </c>
      <c r="P17" s="50"/>
      <c r="Q17" s="51" t="s">
        <v>48</v>
      </c>
    </row>
    <row r="18" s="52" customFormat="true" ht="18.75" hidden="false" customHeight="false" outlineLevel="0" collapsed="false">
      <c r="A18" s="15"/>
      <c r="B18" s="53" t="s">
        <v>49</v>
      </c>
      <c r="C18" s="15"/>
      <c r="D18" s="17"/>
      <c r="E18" s="44" t="n">
        <f aca="false">F18+G18+H18+I18+J18+K18+L18+M18</f>
        <v>8036</v>
      </c>
      <c r="F18" s="45" t="n">
        <f aca="false">'[1]T4.2-52'!F16</f>
        <v>0</v>
      </c>
      <c r="G18" s="46" t="n">
        <f aca="false">'[1]T4.2-52'!G16</f>
        <v>3241</v>
      </c>
      <c r="H18" s="47" t="n">
        <f aca="false">'[1]T4.2-52'!H16</f>
        <v>535</v>
      </c>
      <c r="I18" s="48" t="n">
        <f aca="false">'[1]T4.2-52'!I16</f>
        <v>9</v>
      </c>
      <c r="J18" s="47" t="n">
        <f aca="false">'[1]T4.2-52'!J16</f>
        <v>2464</v>
      </c>
      <c r="K18" s="44" t="n">
        <v>329</v>
      </c>
      <c r="L18" s="48" t="n">
        <f aca="false">'[1]T4.2-52'!L16</f>
        <v>1458</v>
      </c>
      <c r="M18" s="45" t="n">
        <f aca="false">'[1]T4.2-52'!M16</f>
        <v>0</v>
      </c>
      <c r="N18" s="44" t="n">
        <v>16244</v>
      </c>
      <c r="O18" s="49" t="n">
        <f aca="false">E18/N18*100</f>
        <v>49.4705737503078</v>
      </c>
      <c r="P18" s="50"/>
      <c r="Q18" s="51" t="s">
        <v>50</v>
      </c>
    </row>
    <row r="19" s="52" customFormat="true" ht="18.75" hidden="false" customHeight="false" outlineLevel="0" collapsed="false">
      <c r="A19" s="15"/>
      <c r="B19" s="43" t="s">
        <v>51</v>
      </c>
      <c r="C19" s="15"/>
      <c r="D19" s="17"/>
      <c r="E19" s="44" t="n">
        <f aca="false">F19+G19+H19+I19+J19+K19+L19+M19</f>
        <v>2561</v>
      </c>
      <c r="F19" s="48" t="n">
        <f aca="false">'[1]T4.2-52'!F17</f>
        <v>14</v>
      </c>
      <c r="G19" s="46" t="n">
        <f aca="false">'[1]T4.2-52'!G17</f>
        <v>1100</v>
      </c>
      <c r="H19" s="47" t="n">
        <f aca="false">'[1]T4.2-52'!H17</f>
        <v>14</v>
      </c>
      <c r="I19" s="45" t="n">
        <f aca="false">'[1]T4.2-52'!I17</f>
        <v>0</v>
      </c>
      <c r="J19" s="47" t="n">
        <f aca="false">'[1]T4.2-52'!J17</f>
        <v>669</v>
      </c>
      <c r="K19" s="44" t="n">
        <v>20</v>
      </c>
      <c r="L19" s="48" t="n">
        <f aca="false">'[1]T4.2-52'!L17</f>
        <v>744</v>
      </c>
      <c r="M19" s="45" t="n">
        <f aca="false">'[1]T4.2-52'!M17</f>
        <v>0</v>
      </c>
      <c r="N19" s="44" t="n">
        <v>7383</v>
      </c>
      <c r="O19" s="49" t="n">
        <f aca="false">E19/N19*100</f>
        <v>34.6877962887715</v>
      </c>
      <c r="P19" s="50"/>
      <c r="Q19" s="51" t="s">
        <v>52</v>
      </c>
    </row>
    <row r="20" s="52" customFormat="true" ht="18.75" hidden="false" customHeight="false" outlineLevel="0" collapsed="false">
      <c r="A20" s="15"/>
      <c r="B20" s="43" t="s">
        <v>53</v>
      </c>
      <c r="C20" s="15"/>
      <c r="D20" s="17"/>
      <c r="E20" s="44" t="n">
        <f aca="false">F20+G20+H20+I20+J20+K20+L20+M20</f>
        <v>2293</v>
      </c>
      <c r="F20" s="48" t="n">
        <f aca="false">'[1]T4.2-52'!F18</f>
        <v>3</v>
      </c>
      <c r="G20" s="46" t="n">
        <f aca="false">'[1]T4.2-52'!G18</f>
        <v>1100</v>
      </c>
      <c r="H20" s="47" t="n">
        <f aca="false">'[1]T4.2-52'!H18</f>
        <v>66</v>
      </c>
      <c r="I20" s="45" t="n">
        <f aca="false">'[1]T4.2-52'!I18</f>
        <v>0</v>
      </c>
      <c r="J20" s="47" t="n">
        <f aca="false">'[1]T4.2-52'!J18</f>
        <v>436</v>
      </c>
      <c r="K20" s="44" t="n">
        <v>40</v>
      </c>
      <c r="L20" s="48" t="n">
        <f aca="false">'[1]T4.2-52'!L18</f>
        <v>648</v>
      </c>
      <c r="M20" s="45" t="n">
        <f aca="false">'[1]T4.2-52'!M18</f>
        <v>0</v>
      </c>
      <c r="N20" s="44" t="n">
        <v>5596</v>
      </c>
      <c r="O20" s="49" t="n">
        <f aca="false">E20/N20*100</f>
        <v>40.975696926376</v>
      </c>
      <c r="P20" s="50"/>
      <c r="Q20" s="51" t="s">
        <v>54</v>
      </c>
    </row>
    <row r="21" s="52" customFormat="true" ht="18.75" hidden="false" customHeight="false" outlineLevel="0" collapsed="false">
      <c r="A21" s="15"/>
      <c r="B21" s="43" t="s">
        <v>55</v>
      </c>
      <c r="C21" s="15"/>
      <c r="D21" s="17"/>
      <c r="E21" s="44" t="n">
        <f aca="false">F21+G21+H21+I21+J21+K21+L21+M21</f>
        <v>3183</v>
      </c>
      <c r="F21" s="45" t="n">
        <f aca="false">'[1]T4.2-52'!F19</f>
        <v>0</v>
      </c>
      <c r="G21" s="46" t="n">
        <f aca="false">'[1]T4.2-52'!G19</f>
        <v>317</v>
      </c>
      <c r="H21" s="47" t="n">
        <f aca="false">'[1]T4.2-52'!H19</f>
        <v>86</v>
      </c>
      <c r="I21" s="45" t="n">
        <f aca="false">'[1]T4.2-52'!I19</f>
        <v>0</v>
      </c>
      <c r="J21" s="47" t="n">
        <f aca="false">'[1]T4.2-52'!J19</f>
        <v>389</v>
      </c>
      <c r="K21" s="44" t="n">
        <v>1593</v>
      </c>
      <c r="L21" s="48" t="n">
        <f aca="false">'[1]T4.2-52'!L19</f>
        <v>798</v>
      </c>
      <c r="M21" s="45" t="n">
        <f aca="false">'[1]T4.2-52'!M19</f>
        <v>0</v>
      </c>
      <c r="N21" s="44" t="n">
        <v>6251</v>
      </c>
      <c r="O21" s="49" t="n">
        <f aca="false">E21/N21*100</f>
        <v>50.9198528235482</v>
      </c>
      <c r="P21" s="50"/>
      <c r="Q21" s="51" t="s">
        <v>56</v>
      </c>
    </row>
    <row r="22" s="52" customFormat="true" ht="18.75" hidden="false" customHeight="false" outlineLevel="0" collapsed="false">
      <c r="A22" s="15"/>
      <c r="B22" s="43" t="s">
        <v>57</v>
      </c>
      <c r="C22" s="15"/>
      <c r="D22" s="17"/>
      <c r="E22" s="44" t="n">
        <f aca="false">F22+G22+H22+I22+J22+K22+L22+M22</f>
        <v>2131</v>
      </c>
      <c r="F22" s="45" t="n">
        <f aca="false">'[1]T4.2-52'!F20</f>
        <v>0</v>
      </c>
      <c r="G22" s="46" t="n">
        <f aca="false">'[1]T4.2-52'!G20</f>
        <v>546</v>
      </c>
      <c r="H22" s="47" t="n">
        <f aca="false">'[1]T4.2-52'!H20</f>
        <v>44</v>
      </c>
      <c r="I22" s="45" t="n">
        <f aca="false">'[1]T4.2-52'!I20</f>
        <v>0</v>
      </c>
      <c r="J22" s="47" t="n">
        <f aca="false">'[1]T4.2-52'!J20</f>
        <v>456</v>
      </c>
      <c r="K22" s="44" t="n">
        <v>931</v>
      </c>
      <c r="L22" s="48" t="n">
        <f aca="false">'[1]T4.2-52'!L20</f>
        <v>154</v>
      </c>
      <c r="M22" s="45" t="n">
        <f aca="false">'[1]T4.2-52'!M20</f>
        <v>0</v>
      </c>
      <c r="N22" s="44" t="n">
        <v>6030</v>
      </c>
      <c r="O22" s="49" t="n">
        <f aca="false">E22/N22*100</f>
        <v>35.3399668325041</v>
      </c>
      <c r="P22" s="50"/>
      <c r="Q22" s="51" t="s">
        <v>58</v>
      </c>
    </row>
    <row r="23" s="52" customFormat="true" ht="18.75" hidden="false" customHeight="false" outlineLevel="0" collapsed="false">
      <c r="A23" s="15"/>
      <c r="B23" s="43" t="s">
        <v>59</v>
      </c>
      <c r="C23" s="15"/>
      <c r="D23" s="17"/>
      <c r="E23" s="44" t="n">
        <f aca="false">F23+G23+H23+I23+J23+K23+L23+M23</f>
        <v>3043</v>
      </c>
      <c r="F23" s="48" t="n">
        <f aca="false">'[1]T4.2-52'!F21</f>
        <v>12</v>
      </c>
      <c r="G23" s="46" t="n">
        <f aca="false">'[1]T4.2-52'!G21</f>
        <v>753</v>
      </c>
      <c r="H23" s="47" t="n">
        <f aca="false">'[1]T4.2-52'!H21</f>
        <v>140</v>
      </c>
      <c r="I23" s="48" t="n">
        <f aca="false">'[1]T4.2-52'!I21</f>
        <v>1</v>
      </c>
      <c r="J23" s="47" t="n">
        <f aca="false">'[1]T4.2-52'!J21</f>
        <v>1379</v>
      </c>
      <c r="K23" s="44" t="n">
        <v>26</v>
      </c>
      <c r="L23" s="48" t="n">
        <f aca="false">'[1]T4.2-52'!L21</f>
        <v>732</v>
      </c>
      <c r="M23" s="45" t="n">
        <f aca="false">'[1]T4.2-52'!M21</f>
        <v>0</v>
      </c>
      <c r="N23" s="44" t="n">
        <v>19134</v>
      </c>
      <c r="O23" s="49" t="n">
        <f aca="false">E23/N23*100</f>
        <v>15.9036270513223</v>
      </c>
      <c r="P23" s="50"/>
      <c r="Q23" s="51" t="s">
        <v>60</v>
      </c>
    </row>
    <row r="24" s="52" customFormat="true" ht="18.75" hidden="false" customHeight="false" outlineLevel="0" collapsed="false">
      <c r="A24" s="15"/>
      <c r="B24" s="43" t="s">
        <v>61</v>
      </c>
      <c r="C24" s="15"/>
      <c r="D24" s="17"/>
      <c r="E24" s="44" t="n">
        <f aca="false">F24+G24+H24+I24+J24+K24+L24+M24</f>
        <v>2034</v>
      </c>
      <c r="F24" s="45" t="n">
        <f aca="false">'[1]T4.2-52'!F22</f>
        <v>0</v>
      </c>
      <c r="G24" s="46" t="n">
        <f aca="false">'[1]T4.2-52'!G22</f>
        <v>756</v>
      </c>
      <c r="H24" s="47" t="n">
        <f aca="false">'[1]T4.2-52'!H22</f>
        <v>119</v>
      </c>
      <c r="I24" s="45" t="n">
        <f aca="false">'[1]T4.2-52'!I22</f>
        <v>0</v>
      </c>
      <c r="J24" s="47" t="n">
        <f aca="false">'[1]T4.2-52'!J22</f>
        <v>893</v>
      </c>
      <c r="K24" s="44" t="n">
        <v>46</v>
      </c>
      <c r="L24" s="48" t="n">
        <f aca="false">'[1]T4.2-52'!L22</f>
        <v>220</v>
      </c>
      <c r="M24" s="45" t="n">
        <f aca="false">'[1]T4.2-52'!M22</f>
        <v>0</v>
      </c>
      <c r="N24" s="44" t="n">
        <v>8151</v>
      </c>
      <c r="O24" s="49" t="n">
        <f aca="false">E24/N24*100</f>
        <v>24.953993375046</v>
      </c>
      <c r="P24" s="50"/>
      <c r="Q24" s="51" t="s">
        <v>62</v>
      </c>
    </row>
    <row r="25" s="52" customFormat="true" ht="18.75" hidden="false" customHeight="false" outlineLevel="0" collapsed="false">
      <c r="A25" s="15"/>
      <c r="B25" s="43" t="s">
        <v>63</v>
      </c>
      <c r="C25" s="15"/>
      <c r="D25" s="17"/>
      <c r="E25" s="44" t="n">
        <f aca="false">F25+G25+H25+I25+J25+K25+L25+M25</f>
        <v>439</v>
      </c>
      <c r="F25" s="45" t="n">
        <f aca="false">'[1]T4.2-52'!F23</f>
        <v>0</v>
      </c>
      <c r="G25" s="46" t="n">
        <f aca="false">'[1]T4.2-52'!G23</f>
        <v>136</v>
      </c>
      <c r="H25" s="47" t="n">
        <f aca="false">'[1]T4.2-52'!H23</f>
        <v>25</v>
      </c>
      <c r="I25" s="48" t="n">
        <f aca="false">'[1]T4.2-52'!I23</f>
        <v>1</v>
      </c>
      <c r="J25" s="47" t="n">
        <f aca="false">'[1]T4.2-52'!J23</f>
        <v>198</v>
      </c>
      <c r="K25" s="44" t="n">
        <v>67</v>
      </c>
      <c r="L25" s="48" t="n">
        <f aca="false">'[1]T4.2-52'!L23</f>
        <v>12</v>
      </c>
      <c r="M25" s="45" t="n">
        <f aca="false">'[1]T4.2-52'!M23</f>
        <v>0</v>
      </c>
      <c r="N25" s="44" t="n">
        <v>4301</v>
      </c>
      <c r="O25" s="49" t="n">
        <f aca="false">E25/N25*100</f>
        <v>10.2069286212509</v>
      </c>
      <c r="P25" s="50"/>
      <c r="Q25" s="51" t="s">
        <v>64</v>
      </c>
    </row>
    <row r="26" s="52" customFormat="true" ht="18.75" hidden="false" customHeight="false" outlineLevel="0" collapsed="false">
      <c r="A26" s="15"/>
      <c r="B26" s="43" t="s">
        <v>65</v>
      </c>
      <c r="C26" s="15"/>
      <c r="D26" s="17"/>
      <c r="E26" s="44" t="n">
        <f aca="false">F26+G26+H26+I26+J26+K26+L26+M26</f>
        <v>854</v>
      </c>
      <c r="F26" s="45" t="n">
        <f aca="false">'[1]T4.2-52'!F24</f>
        <v>0</v>
      </c>
      <c r="G26" s="46" t="n">
        <f aca="false">'[1]T4.2-52'!G24</f>
        <v>106</v>
      </c>
      <c r="H26" s="45" t="n">
        <f aca="false">'[1]T4.2-52'!H24</f>
        <v>0</v>
      </c>
      <c r="I26" s="45" t="n">
        <f aca="false">'[1]T4.2-52'!I24</f>
        <v>0</v>
      </c>
      <c r="J26" s="47" t="n">
        <f aca="false">'[1]T4.2-52'!J24</f>
        <v>55</v>
      </c>
      <c r="K26" s="44" t="n">
        <v>523</v>
      </c>
      <c r="L26" s="48" t="n">
        <f aca="false">'[1]T4.2-52'!L24</f>
        <v>170</v>
      </c>
      <c r="M26" s="45" t="n">
        <f aca="false">'[1]T4.2-52'!M24</f>
        <v>0</v>
      </c>
      <c r="N26" s="44" t="n">
        <v>3509</v>
      </c>
      <c r="O26" s="49" t="n">
        <f aca="false">E26/N26*100</f>
        <v>24.3374180678256</v>
      </c>
      <c r="P26" s="50"/>
      <c r="Q26" s="51" t="s">
        <v>66</v>
      </c>
    </row>
    <row r="27" s="52" customFormat="true" ht="18.75" hidden="false" customHeight="false" outlineLevel="0" collapsed="false">
      <c r="A27" s="15"/>
      <c r="B27" s="43" t="s">
        <v>67</v>
      </c>
      <c r="C27" s="15"/>
      <c r="D27" s="17"/>
      <c r="E27" s="44" t="n">
        <f aca="false">F27+G27+H27+I27+J27+K27+L27+M27</f>
        <v>489</v>
      </c>
      <c r="F27" s="45" t="n">
        <f aca="false">'[1]T4.2-52'!F25</f>
        <v>0</v>
      </c>
      <c r="G27" s="46" t="n">
        <f aca="false">'[1]T4.2-52'!G25</f>
        <v>95</v>
      </c>
      <c r="H27" s="45" t="n">
        <f aca="false">'[1]T4.2-52'!H25</f>
        <v>0</v>
      </c>
      <c r="I27" s="45" t="n">
        <f aca="false">'[1]T4.2-52'!I25</f>
        <v>0</v>
      </c>
      <c r="J27" s="47" t="n">
        <f aca="false">'[1]T4.2-52'!J25</f>
        <v>268</v>
      </c>
      <c r="K27" s="45" t="n">
        <f aca="false">'[1]T4.2-52'!K25</f>
        <v>0</v>
      </c>
      <c r="L27" s="48" t="n">
        <f aca="false">'[1]T4.2-52'!L25</f>
        <v>126</v>
      </c>
      <c r="M27" s="45" t="n">
        <f aca="false">'[1]T4.2-52'!M25</f>
        <v>0</v>
      </c>
      <c r="N27" s="44" t="n">
        <v>4110</v>
      </c>
      <c r="O27" s="49" t="n">
        <f aca="false">E27/N27*100</f>
        <v>11.8978102189781</v>
      </c>
      <c r="P27" s="50"/>
      <c r="Q27" s="51" t="s">
        <v>68</v>
      </c>
    </row>
    <row r="28" s="52" customFormat="true" ht="18.75" hidden="false" customHeight="false" outlineLevel="0" collapsed="false">
      <c r="A28" s="15"/>
      <c r="B28" s="43" t="s">
        <v>69</v>
      </c>
      <c r="C28" s="15"/>
      <c r="D28" s="17"/>
      <c r="E28" s="44" t="n">
        <f aca="false">F28+G28+H28+I28+J28+K28+L28+M28</f>
        <v>1286</v>
      </c>
      <c r="F28" s="45" t="n">
        <f aca="false">'[1]T4.2-52'!F26</f>
        <v>0</v>
      </c>
      <c r="G28" s="46" t="n">
        <f aca="false">'[1]T4.2-52'!G26</f>
        <v>277</v>
      </c>
      <c r="H28" s="45" t="n">
        <f aca="false">'[1]T4.2-52'!H26</f>
        <v>0</v>
      </c>
      <c r="I28" s="45" t="n">
        <f aca="false">'[1]T4.2-52'!I26</f>
        <v>0</v>
      </c>
      <c r="J28" s="47" t="n">
        <f aca="false">'[1]T4.2-52'!J26</f>
        <v>261</v>
      </c>
      <c r="K28" s="44" t="n">
        <v>244</v>
      </c>
      <c r="L28" s="48" t="n">
        <f aca="false">'[1]T4.2-52'!L26</f>
        <v>504</v>
      </c>
      <c r="M28" s="45" t="n">
        <f aca="false">'[1]T4.2-52'!M26</f>
        <v>0</v>
      </c>
      <c r="N28" s="44" t="n">
        <v>3946</v>
      </c>
      <c r="O28" s="49" t="n">
        <f aca="false">E28/N28*100</f>
        <v>32.589964521034</v>
      </c>
      <c r="P28" s="50"/>
      <c r="Q28" s="51" t="s">
        <v>70</v>
      </c>
    </row>
    <row r="29" s="52" customFormat="true" ht="18.75" hidden="false" customHeight="false" outlineLevel="0" collapsed="false">
      <c r="A29" s="15"/>
      <c r="B29" s="43" t="s">
        <v>71</v>
      </c>
      <c r="C29" s="15"/>
      <c r="D29" s="17"/>
      <c r="E29" s="44" t="n">
        <f aca="false">F29+G29+H29+I29+J29+K29+L29+M29</f>
        <v>941</v>
      </c>
      <c r="F29" s="45" t="n">
        <f aca="false">'[1]T4.2-52'!F27</f>
        <v>0</v>
      </c>
      <c r="G29" s="46" t="n">
        <f aca="false">'[1]T4.2-52'!G27</f>
        <v>394</v>
      </c>
      <c r="H29" s="45" t="n">
        <f aca="false">'[1]T4.2-52'!H27</f>
        <v>0</v>
      </c>
      <c r="I29" s="45" t="n">
        <f aca="false">'[1]T4.2-52'!I27</f>
        <v>0</v>
      </c>
      <c r="J29" s="47" t="n">
        <f aca="false">'[1]T4.2-52'!J27</f>
        <v>316</v>
      </c>
      <c r="K29" s="45" t="n">
        <f aca="false">'[1]T4.2-52'!K27</f>
        <v>0</v>
      </c>
      <c r="L29" s="48" t="n">
        <f aca="false">'[1]T4.2-52'!L27</f>
        <v>231</v>
      </c>
      <c r="M29" s="45" t="n">
        <f aca="false">'[1]T4.2-52'!M27</f>
        <v>0</v>
      </c>
      <c r="N29" s="44" t="n">
        <v>4166</v>
      </c>
      <c r="O29" s="49" t="n">
        <f aca="false">E29/N29*100</f>
        <v>22.5876140182429</v>
      </c>
      <c r="P29" s="50"/>
      <c r="Q29" s="51" t="s">
        <v>72</v>
      </c>
    </row>
    <row r="30" s="52" customFormat="true" ht="3" hidden="false" customHeight="true" outlineLevel="0" collapsed="false">
      <c r="A30" s="54"/>
      <c r="B30" s="54"/>
      <c r="C30" s="54"/>
      <c r="D30" s="55"/>
      <c r="E30" s="56"/>
      <c r="F30" s="57"/>
      <c r="G30" s="55"/>
      <c r="H30" s="54"/>
      <c r="I30" s="57"/>
      <c r="J30" s="54"/>
      <c r="K30" s="56"/>
      <c r="L30" s="57"/>
      <c r="M30" s="54"/>
      <c r="N30" s="57"/>
      <c r="O30" s="57"/>
      <c r="P30" s="56"/>
      <c r="Q30" s="54"/>
      <c r="R30" s="15"/>
    </row>
    <row r="31" s="52" customFormat="true" ht="3" hidden="false" customHeight="true" outlineLevel="0" collapsed="false">
      <c r="L31" s="15"/>
      <c r="P31" s="15"/>
      <c r="R31" s="15"/>
    </row>
    <row r="32" s="52" customFormat="true" ht="18" hidden="false" customHeight="false" outlineLevel="0" collapsed="false">
      <c r="B32" s="58" t="s">
        <v>73</v>
      </c>
      <c r="J32" s="52" t="s">
        <v>74</v>
      </c>
    </row>
    <row r="33" s="52" customFormat="true" ht="18" hidden="false" customHeight="false" outlineLevel="0" collapsed="false">
      <c r="L33" s="15"/>
    </row>
    <row r="34" s="52" customFormat="true" ht="18" hidden="false" customHeight="false" outlineLevel="0" collapsed="false">
      <c r="L34" s="15"/>
    </row>
    <row r="35" s="52" customFormat="true" ht="18" hidden="false" customHeight="false" outlineLevel="0" collapsed="false"/>
    <row r="36" s="52" customFormat="true" ht="18" hidden="false" customHeight="false" outlineLevel="0" collapsed="false"/>
    <row r="37" customFormat="false" ht="21" hidden="false" customHeight="false" outlineLevel="0" collapsed="false">
      <c r="L37" s="52"/>
    </row>
    <row r="38" customFormat="false" ht="21" hidden="false" customHeight="false" outlineLevel="0" collapsed="false">
      <c r="L38" s="52"/>
    </row>
    <row r="39" customFormat="false" ht="21" hidden="false" customHeight="false" outlineLevel="0" collapsed="false">
      <c r="L39" s="15"/>
    </row>
    <row r="40" customFormat="false" ht="21" hidden="false" customHeight="false" outlineLevel="0" collapsed="false">
      <c r="L40" s="15"/>
    </row>
    <row r="41" customFormat="false" ht="21" hidden="false" customHeight="false" outlineLevel="0" collapsed="false">
      <c r="L41" s="52"/>
    </row>
    <row r="42" customFormat="false" ht="21" hidden="false" customHeight="false" outlineLevel="0" collapsed="false">
      <c r="L42" s="52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08333333333333" right="0.708333333333333" top="0.747916666666667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ala</cp:lastModifiedBy>
  <cp:lastPrinted>2010-10-02T10:52:52Z</cp:lastPrinted>
  <dcterms:modified xsi:type="dcterms:W3CDTF">2010-12-09T04:34:40Z</dcterms:modified>
  <cp:revision>0</cp:revision>
  <dc:subject/>
  <dc:title/>
</cp:coreProperties>
</file>