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ตาราง  </t>
  </si>
  <si>
    <r>
      <rPr>
        <b val="true"/>
        <sz val="13"/>
        <rFont val="Noto Sans Devanagari"/>
        <family val="2"/>
      </rPr>
      <t xml:space="preserve">รายได้จากการเก็บเงินภาษี  จำแนกตามประเภทภาษี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REVENUE  TAX  BY  TYPE  OF  TAXES  AND  DISTRICT : 2009</t>
  </si>
  <si>
    <t xml:space="preserve">อำเภอ</t>
  </si>
  <si>
    <r>
      <rPr>
        <b val="true"/>
        <sz val="12"/>
        <rFont val="Noto Sans Devanagari"/>
        <family val="2"/>
      </rPr>
      <t xml:space="preserve">ประเภทภาษี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</rPr>
      <t xml:space="preserve">)  Type of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 income tax</t>
  </si>
  <si>
    <t xml:space="preserve">Value added 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นาคู</t>
  </si>
  <si>
    <t xml:space="preserve">Na Khu District</t>
  </si>
  <si>
    <r>
      <rPr>
        <sz val="11"/>
        <rFont val="Noto Sans Devanagari"/>
        <family val="2"/>
      </rPr>
      <t xml:space="preserve">อำเภอนามน </t>
    </r>
    <r>
      <rPr>
        <vertAlign val="superscript"/>
        <sz val="11"/>
        <rFont val="Angsana New"/>
        <family val="1"/>
      </rPr>
      <t xml:space="preserve">1/</t>
    </r>
  </si>
  <si>
    <t xml:space="preserve">-</t>
  </si>
  <si>
    <r>
      <rPr>
        <sz val="11"/>
        <rFont val="Angsana New"/>
        <family val="1"/>
      </rPr>
      <t xml:space="preserve">Na Mon District </t>
    </r>
    <r>
      <rPr>
        <vertAlign val="superscript"/>
        <sz val="11"/>
        <rFont val="Angsana New"/>
        <family val="1"/>
      </rPr>
      <t xml:space="preserve">1/</t>
    </r>
    <r>
      <rPr>
        <sz val="11"/>
        <rFont val="Angsana New"/>
        <family val="1"/>
      </rPr>
      <t xml:space="preserve"> </t>
    </r>
  </si>
  <si>
    <r>
      <rPr>
        <sz val="11"/>
        <rFont val="Noto Sans Devanagari"/>
        <family val="2"/>
      </rPr>
      <t xml:space="preserve">อำเภอท่าคันโท </t>
    </r>
    <r>
      <rPr>
        <vertAlign val="superscript"/>
        <sz val="11"/>
        <rFont val="Angsana New"/>
        <family val="1"/>
      </rPr>
      <t xml:space="preserve">2/</t>
    </r>
  </si>
  <si>
    <r>
      <rPr>
        <sz val="11"/>
        <rFont val="Angsana New"/>
        <family val="1"/>
      </rPr>
      <t xml:space="preserve">Tha Khantho District </t>
    </r>
    <r>
      <rPr>
        <vertAlign val="superscript"/>
        <sz val="11"/>
        <rFont val="Angsana New"/>
        <family val="1"/>
      </rPr>
      <t xml:space="preserve">2/ </t>
    </r>
  </si>
  <si>
    <r>
      <rPr>
        <sz val="11"/>
        <rFont val="Noto Sans Devanagari"/>
        <family val="2"/>
      </rPr>
      <t xml:space="preserve">อำเภอสามชัย </t>
    </r>
    <r>
      <rPr>
        <vertAlign val="superscript"/>
        <sz val="11"/>
        <rFont val="Angsana New"/>
        <family val="1"/>
      </rPr>
      <t xml:space="preserve">3/</t>
    </r>
  </si>
  <si>
    <r>
      <rPr>
        <sz val="11"/>
        <rFont val="Angsana New"/>
        <family val="1"/>
      </rPr>
      <t xml:space="preserve">Sam Chai District </t>
    </r>
    <r>
      <rPr>
        <vertAlign val="superscript"/>
        <sz val="11"/>
        <rFont val="Angsana New"/>
        <family val="1"/>
      </rPr>
      <t xml:space="preserve">3/</t>
    </r>
  </si>
  <si>
    <r>
      <rPr>
        <sz val="11"/>
        <rFont val="Noto Sans Devanagari"/>
        <family val="2"/>
      </rPr>
      <t xml:space="preserve">อำเภอดอนจาน </t>
    </r>
    <r>
      <rPr>
        <vertAlign val="superscript"/>
        <sz val="11"/>
        <rFont val="Angsana New"/>
        <family val="1"/>
      </rPr>
      <t xml:space="preserve">4/</t>
    </r>
  </si>
  <si>
    <r>
      <rPr>
        <sz val="11"/>
        <rFont val="Angsana New"/>
        <family val="1"/>
      </rPr>
      <t xml:space="preserve">Don Chan District </t>
    </r>
    <r>
      <rPr>
        <vertAlign val="superscript"/>
        <sz val="11"/>
        <rFont val="Angsana New"/>
        <family val="1"/>
      </rPr>
      <t xml:space="preserve">4/</t>
    </r>
  </si>
  <si>
    <r>
      <rPr>
        <sz val="11"/>
        <rFont val="Noto Sans Devanagari"/>
        <family val="2"/>
      </rPr>
      <t xml:space="preserve">อำเภอฆ้องชัย </t>
    </r>
    <r>
      <rPr>
        <vertAlign val="superscript"/>
        <sz val="11"/>
        <rFont val="Angsana New"/>
        <family val="1"/>
      </rPr>
      <t xml:space="preserve">5/</t>
    </r>
  </si>
  <si>
    <r>
      <rPr>
        <sz val="11"/>
        <rFont val="Angsana New"/>
        <family val="1"/>
      </rPr>
      <t xml:space="preserve">Khong Chai District </t>
    </r>
    <r>
      <rPr>
        <vertAlign val="superscript"/>
        <sz val="11"/>
        <rFont val="Angsana New"/>
        <family val="1"/>
      </rPr>
      <t xml:space="preserve">5/</t>
    </r>
  </si>
  <si>
    <t xml:space="preserve">อำเภอส่วนราชการอื่นจัดเก็บ</t>
  </si>
  <si>
    <t xml:space="preserve">Other</t>
  </si>
  <si>
    <t xml:space="preserve">1/ : </t>
  </si>
  <si>
    <t xml:space="preserve">รวมในอำเภอสมเด็จ</t>
  </si>
  <si>
    <t xml:space="preserve">Included  in  Na Mon  District</t>
  </si>
  <si>
    <t xml:space="preserve">2/ : </t>
  </si>
  <si>
    <t xml:space="preserve">รวมในอำเภอหนองกุงศรี</t>
  </si>
  <si>
    <t xml:space="preserve">Included  in  Tha Khantho  District</t>
  </si>
  <si>
    <t xml:space="preserve">3/ : </t>
  </si>
  <si>
    <t xml:space="preserve">รวมในอำเภอคำม่วง</t>
  </si>
  <si>
    <t xml:space="preserve">Included  in  Sam Chai  District</t>
  </si>
  <si>
    <t xml:space="preserve">4/ : </t>
  </si>
  <si>
    <t xml:space="preserve">รวมในอำเภอเมืองกาฬสินธุ์</t>
  </si>
  <si>
    <t xml:space="preserve">Included  in  Don Chan  District</t>
  </si>
  <si>
    <t xml:space="preserve">5/ : </t>
  </si>
  <si>
    <t xml:space="preserve">รวมในอำเภอกมลาไสย</t>
  </si>
  <si>
    <t xml:space="preserve">Included  in  Khong Chai  District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</rPr>
      <t xml:space="preserve">: </t>
    </r>
  </si>
  <si>
    <t xml:space="preserve">สำนักงานสรรพากรพื้นที่กาฬสินธุ์</t>
  </si>
  <si>
    <t xml:space="preserve">source : </t>
  </si>
  <si>
    <t xml:space="preserve">Kalasin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8"/>
      <color rgb="FF003366"/>
      <name val="Tahoma"/>
      <family val="2"/>
      <charset val="222"/>
    </font>
    <font>
      <b val="true"/>
      <sz val="1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vertAlign val="superscript"/>
      <sz val="11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Excel_BuiltIn_ชื่อเรื่อ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9520</xdr:colOff>
      <xdr:row>30</xdr:row>
      <xdr:rowOff>47520</xdr:rowOff>
    </xdr:from>
    <xdr:to>
      <xdr:col>12</xdr:col>
      <xdr:colOff>1311120</xdr:colOff>
      <xdr:row>31</xdr:row>
      <xdr:rowOff>142920</xdr:rowOff>
    </xdr:to>
    <xdr:sp>
      <xdr:nvSpPr>
        <xdr:cNvPr id="0" name="Text Box 3"/>
        <xdr:cNvSpPr/>
      </xdr:nvSpPr>
      <xdr:spPr>
        <a:xfrm>
          <a:off x="9783000" y="6812280"/>
          <a:ext cx="29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H31" activeCellId="0" sqref="H31"/>
    </sheetView>
  </sheetViews>
  <sheetFormatPr defaultColWidth="15.62109375" defaultRowHeight="20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12"/>
    <col collapsed="false" customWidth="true" hidden="false" outlineLevel="0" max="3" min="3" style="1" width="3.37"/>
    <col collapsed="false" customWidth="true" hidden="false" outlineLevel="0" max="4" min="4" style="1" width="7.24"/>
    <col collapsed="false" customWidth="true" hidden="false" outlineLevel="0" max="5" min="5" style="1" width="11.99"/>
    <col collapsed="false" customWidth="true" hidden="false" outlineLevel="0" max="6" min="6" style="1" width="16.86"/>
    <col collapsed="false" customWidth="true" hidden="false" outlineLevel="0" max="7" min="7" style="1" width="15.24"/>
    <col collapsed="false" customWidth="true" hidden="false" outlineLevel="0" max="8" min="8" style="1" width="12.75"/>
    <col collapsed="false" customWidth="true" hidden="false" outlineLevel="0" max="9" min="9" style="1" width="11.87"/>
    <col collapsed="false" customWidth="true" hidden="false" outlineLevel="0" max="10" min="10" style="1" width="13.36"/>
    <col collapsed="false" customWidth="true" hidden="false" outlineLevel="0" max="11" min="11" style="1" width="9.49"/>
    <col collapsed="false" customWidth="true" hidden="false" outlineLevel="0" max="12" min="12" style="2" width="1.36"/>
    <col collapsed="false" customWidth="true" hidden="false" outlineLevel="0" max="13" min="13" style="1" width="17.12"/>
    <col collapsed="false" customWidth="true" hidden="false" outlineLevel="0" max="14" min="14" style="1" width="9.49"/>
    <col collapsed="false" customWidth="false" hidden="false" outlineLevel="0" max="257" min="15" style="1" width="15.62"/>
  </cols>
  <sheetData>
    <row r="1" s="3" customFormat="true" ht="23.1" hidden="false" customHeight="true" outlineLevel="0" collapsed="false">
      <c r="B1" s="4" t="s">
        <v>0</v>
      </c>
      <c r="C1" s="5" t="n">
        <v>16.1</v>
      </c>
      <c r="D1" s="6" t="s">
        <v>1</v>
      </c>
      <c r="F1" s="7"/>
      <c r="L1" s="8"/>
    </row>
    <row r="2" s="3" customFormat="true" ht="18" hidden="false" customHeight="true" outlineLevel="0" collapsed="false">
      <c r="B2" s="9" t="s">
        <v>2</v>
      </c>
      <c r="C2" s="5" t="n">
        <v>16.1</v>
      </c>
      <c r="D2" s="10" t="s">
        <v>3</v>
      </c>
      <c r="F2" s="11"/>
      <c r="L2" s="8"/>
    </row>
    <row r="3" s="12" customFormat="true" ht="3.75" hidden="false" customHeight="true" outlineLevel="0" collapsed="false">
      <c r="B3" s="13"/>
      <c r="C3" s="14"/>
      <c r="D3" s="14"/>
      <c r="E3" s="15"/>
      <c r="F3" s="16"/>
      <c r="L3" s="17"/>
    </row>
    <row r="4" s="22" customFormat="true" ht="18.6" hidden="false" customHeight="true" outlineLevel="0" collapsed="false">
      <c r="A4" s="18" t="s">
        <v>4</v>
      </c>
      <c r="B4" s="18"/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1" t="s">
        <v>6</v>
      </c>
      <c r="M4" s="21"/>
    </row>
    <row r="5" s="22" customFormat="true" ht="18.6" hidden="false" customHeight="true" outlineLevel="0" collapsed="false">
      <c r="A5" s="18"/>
      <c r="B5" s="18"/>
      <c r="C5" s="18"/>
      <c r="D5" s="18"/>
      <c r="E5" s="23" t="s">
        <v>7</v>
      </c>
      <c r="F5" s="24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6" t="s">
        <v>13</v>
      </c>
      <c r="L5" s="21"/>
      <c r="M5" s="21"/>
    </row>
    <row r="6" s="30" customFormat="true" ht="18.6" hidden="false" customHeight="true" outlineLevel="0" collapsed="false">
      <c r="A6" s="18"/>
      <c r="B6" s="18"/>
      <c r="C6" s="18"/>
      <c r="D6" s="18"/>
      <c r="E6" s="27" t="s">
        <v>14</v>
      </c>
      <c r="F6" s="28" t="s">
        <v>15</v>
      </c>
      <c r="G6" s="29" t="s">
        <v>16</v>
      </c>
      <c r="H6" s="29" t="s">
        <v>17</v>
      </c>
      <c r="I6" s="29" t="s">
        <v>18</v>
      </c>
      <c r="J6" s="29" t="s">
        <v>19</v>
      </c>
      <c r="K6" s="27" t="s">
        <v>20</v>
      </c>
      <c r="L6" s="21"/>
      <c r="M6" s="21"/>
    </row>
    <row r="7" s="34" customFormat="true" ht="18.6" hidden="false" customHeight="true" outlineLevel="0" collapsed="false">
      <c r="A7" s="31" t="s">
        <v>21</v>
      </c>
      <c r="B7" s="31"/>
      <c r="C7" s="31"/>
      <c r="D7" s="31"/>
      <c r="E7" s="32" t="n">
        <f aca="false">SUM(E8:E25)</f>
        <v>516704322.32</v>
      </c>
      <c r="F7" s="32" t="n">
        <f aca="false">SUM(F8:F25)</f>
        <v>158589268.87</v>
      </c>
      <c r="G7" s="32" t="n">
        <f aca="false">SUM(G8:G25)</f>
        <v>118834344.86</v>
      </c>
      <c r="H7" s="32" t="n">
        <f aca="false">SUM(H8:H25)</f>
        <v>218615943.52</v>
      </c>
      <c r="I7" s="32" t="n">
        <f aca="false">SUM(I8:I25)</f>
        <v>11840943.17</v>
      </c>
      <c r="J7" s="32" t="n">
        <f aca="false">SUM(J8:J25)</f>
        <v>6656960.52</v>
      </c>
      <c r="K7" s="32" t="n">
        <f aca="false">SUM(K8:K25)</f>
        <v>2166861.38</v>
      </c>
      <c r="L7" s="33"/>
      <c r="M7" s="33" t="s">
        <v>14</v>
      </c>
    </row>
    <row r="8" s="41" customFormat="true" ht="18.6" hidden="false" customHeight="true" outlineLevel="0" collapsed="false">
      <c r="A8" s="35"/>
      <c r="B8" s="36" t="s">
        <v>22</v>
      </c>
      <c r="C8" s="35"/>
      <c r="D8" s="37"/>
      <c r="E8" s="38" t="n">
        <f aca="false">SUM(F8:K8)</f>
        <v>167538996.72</v>
      </c>
      <c r="F8" s="38" t="n">
        <v>59738028.93</v>
      </c>
      <c r="G8" s="38" t="n">
        <v>35624486.48</v>
      </c>
      <c r="H8" s="38" t="n">
        <v>60193309.93</v>
      </c>
      <c r="I8" s="38" t="n">
        <v>7423733.06</v>
      </c>
      <c r="J8" s="38" t="n">
        <v>3989734.9</v>
      </c>
      <c r="K8" s="38" t="n">
        <v>569703.42</v>
      </c>
      <c r="L8" s="39"/>
      <c r="M8" s="40" t="s">
        <v>23</v>
      </c>
      <c r="O8" s="35"/>
    </row>
    <row r="9" s="41" customFormat="true" ht="18.6" hidden="false" customHeight="true" outlineLevel="0" collapsed="false">
      <c r="A9" s="35"/>
      <c r="B9" s="36" t="s">
        <v>24</v>
      </c>
      <c r="C9" s="35"/>
      <c r="D9" s="37"/>
      <c r="E9" s="38" t="n">
        <f aca="false">SUM(F9:K9)</f>
        <v>13169529.63</v>
      </c>
      <c r="F9" s="38" t="n">
        <v>6171224.71</v>
      </c>
      <c r="G9" s="38" t="n">
        <v>2690747.98</v>
      </c>
      <c r="H9" s="38" t="n">
        <v>3800233.5</v>
      </c>
      <c r="I9" s="38" t="n">
        <v>13849.44</v>
      </c>
      <c r="J9" s="38" t="n">
        <v>295374</v>
      </c>
      <c r="K9" s="38" t="n">
        <v>198100</v>
      </c>
      <c r="L9" s="39"/>
      <c r="M9" s="40" t="s">
        <v>25</v>
      </c>
      <c r="O9" s="35"/>
    </row>
    <row r="10" s="41" customFormat="true" ht="18.6" hidden="false" customHeight="true" outlineLevel="0" collapsed="false">
      <c r="A10" s="35"/>
      <c r="B10" s="36" t="s">
        <v>26</v>
      </c>
      <c r="C10" s="35"/>
      <c r="D10" s="37"/>
      <c r="E10" s="38" t="n">
        <f aca="false">SUM(F10:K10)</f>
        <v>2230700.08</v>
      </c>
      <c r="F10" s="38" t="n">
        <v>1316163.95</v>
      </c>
      <c r="G10" s="38" t="n">
        <v>392254.93</v>
      </c>
      <c r="H10" s="38" t="n">
        <v>475135.2</v>
      </c>
      <c r="I10" s="38" t="n">
        <v>6510</v>
      </c>
      <c r="J10" s="38" t="n">
        <v>18536</v>
      </c>
      <c r="K10" s="38" t="n">
        <v>22100</v>
      </c>
      <c r="L10" s="39"/>
      <c r="M10" s="40" t="s">
        <v>27</v>
      </c>
      <c r="N10" s="42"/>
      <c r="O10" s="35"/>
    </row>
    <row r="11" s="41" customFormat="true" ht="18.6" hidden="false" customHeight="true" outlineLevel="0" collapsed="false">
      <c r="A11" s="35"/>
      <c r="B11" s="36" t="s">
        <v>28</v>
      </c>
      <c r="C11" s="35"/>
      <c r="D11" s="37"/>
      <c r="E11" s="38" t="n">
        <f aca="false">SUM(F11:K11)</f>
        <v>81330687.74</v>
      </c>
      <c r="F11" s="38" t="n">
        <v>28850207.16</v>
      </c>
      <c r="G11" s="38" t="n">
        <v>4075616.81</v>
      </c>
      <c r="H11" s="38" t="n">
        <v>44894528.66</v>
      </c>
      <c r="I11" s="38" t="n">
        <v>2848508.93</v>
      </c>
      <c r="J11" s="38" t="n">
        <v>499425.68</v>
      </c>
      <c r="K11" s="38" t="n">
        <v>162400.5</v>
      </c>
      <c r="L11" s="39"/>
      <c r="M11" s="40" t="s">
        <v>29</v>
      </c>
      <c r="N11" s="42"/>
      <c r="O11" s="35"/>
    </row>
    <row r="12" s="41" customFormat="true" ht="18.6" hidden="false" customHeight="true" outlineLevel="0" collapsed="false">
      <c r="A12" s="35"/>
      <c r="B12" s="36" t="s">
        <v>30</v>
      </c>
      <c r="C12" s="35"/>
      <c r="D12" s="37"/>
      <c r="E12" s="38" t="n">
        <f aca="false">SUM(F12:K12)</f>
        <v>5821307.22</v>
      </c>
      <c r="F12" s="38" t="n">
        <v>3438752.34</v>
      </c>
      <c r="G12" s="38" t="n">
        <v>889868.51</v>
      </c>
      <c r="H12" s="38" t="n">
        <v>1248515.16</v>
      </c>
      <c r="I12" s="38" t="n">
        <v>6655.46</v>
      </c>
      <c r="J12" s="38" t="n">
        <v>147515.75</v>
      </c>
      <c r="K12" s="38" t="n">
        <v>90000</v>
      </c>
      <c r="L12" s="39"/>
      <c r="M12" s="40" t="s">
        <v>31</v>
      </c>
      <c r="O12" s="35"/>
    </row>
    <row r="13" s="41" customFormat="true" ht="18.6" hidden="false" customHeight="true" outlineLevel="0" collapsed="false">
      <c r="A13" s="35"/>
      <c r="B13" s="36" t="s">
        <v>32</v>
      </c>
      <c r="C13" s="35"/>
      <c r="D13" s="37"/>
      <c r="E13" s="38" t="n">
        <f aca="false">SUM(F13:K13)</f>
        <v>18403221.61</v>
      </c>
      <c r="F13" s="38" t="n">
        <v>9163591.48</v>
      </c>
      <c r="G13" s="38" t="n">
        <v>3426455.81</v>
      </c>
      <c r="H13" s="38" t="n">
        <v>5169165.12</v>
      </c>
      <c r="I13" s="38" t="n">
        <v>39422.74</v>
      </c>
      <c r="J13" s="38" t="n">
        <v>365529</v>
      </c>
      <c r="K13" s="38" t="n">
        <v>239057.46</v>
      </c>
      <c r="L13" s="39"/>
      <c r="M13" s="40" t="s">
        <v>33</v>
      </c>
      <c r="O13" s="35"/>
    </row>
    <row r="14" s="41" customFormat="true" ht="18.6" hidden="false" customHeight="true" outlineLevel="0" collapsed="false">
      <c r="A14" s="35"/>
      <c r="B14" s="36" t="s">
        <v>34</v>
      </c>
      <c r="C14" s="35"/>
      <c r="D14" s="37"/>
      <c r="E14" s="38" t="n">
        <f aca="false">SUM(F14:K14)</f>
        <v>6045877.86</v>
      </c>
      <c r="F14" s="38" t="n">
        <v>3522918.88</v>
      </c>
      <c r="G14" s="38" t="n">
        <v>976084.63</v>
      </c>
      <c r="H14" s="38" t="n">
        <v>1309411.89</v>
      </c>
      <c r="I14" s="38" t="n">
        <v>1945.46</v>
      </c>
      <c r="J14" s="38" t="n">
        <v>102617</v>
      </c>
      <c r="K14" s="38" t="n">
        <v>132900</v>
      </c>
      <c r="L14" s="39"/>
      <c r="M14" s="40" t="s">
        <v>35</v>
      </c>
      <c r="O14" s="35"/>
    </row>
    <row r="15" s="41" customFormat="true" ht="18.6" hidden="false" customHeight="true" outlineLevel="0" collapsed="false">
      <c r="A15" s="35"/>
      <c r="B15" s="36" t="s">
        <v>36</v>
      </c>
      <c r="C15" s="35"/>
      <c r="D15" s="37"/>
      <c r="E15" s="38" t="n">
        <f aca="false">SUM(F15:K15)</f>
        <v>6438547.07</v>
      </c>
      <c r="F15" s="38" t="n">
        <v>2155658.32</v>
      </c>
      <c r="G15" s="38" t="n">
        <v>580376.71</v>
      </c>
      <c r="H15" s="38" t="n">
        <v>3501283.25</v>
      </c>
      <c r="I15" s="38" t="n">
        <v>1131</v>
      </c>
      <c r="J15" s="38" t="n">
        <v>132797.79</v>
      </c>
      <c r="K15" s="38" t="n">
        <v>67300</v>
      </c>
      <c r="L15" s="39"/>
      <c r="M15" s="40" t="s">
        <v>37</v>
      </c>
      <c r="O15" s="35"/>
    </row>
    <row r="16" s="41" customFormat="true" ht="18.6" hidden="false" customHeight="true" outlineLevel="0" collapsed="false">
      <c r="A16" s="35"/>
      <c r="B16" s="36" t="s">
        <v>38</v>
      </c>
      <c r="C16" s="35"/>
      <c r="D16" s="37"/>
      <c r="E16" s="38" t="n">
        <f aca="false">SUM(F16:K16)</f>
        <v>112541543.28</v>
      </c>
      <c r="F16" s="38" t="n">
        <v>21879204.56</v>
      </c>
      <c r="G16" s="38" t="n">
        <v>59080959.37</v>
      </c>
      <c r="H16" s="38" t="n">
        <v>31264664.44</v>
      </c>
      <c r="I16" s="38" t="n">
        <v>58468.91</v>
      </c>
      <c r="J16" s="38" t="n">
        <v>119346</v>
      </c>
      <c r="K16" s="38" t="n">
        <v>138900</v>
      </c>
      <c r="L16" s="39"/>
      <c r="M16" s="40" t="s">
        <v>39</v>
      </c>
      <c r="O16" s="35"/>
    </row>
    <row r="17" s="41" customFormat="true" ht="18.6" hidden="false" customHeight="true" outlineLevel="0" collapsed="false">
      <c r="A17" s="35"/>
      <c r="B17" s="36" t="s">
        <v>40</v>
      </c>
      <c r="C17" s="35"/>
      <c r="D17" s="37"/>
      <c r="E17" s="38" t="n">
        <f aca="false">SUM(F17:K17)</f>
        <v>12530063.04</v>
      </c>
      <c r="F17" s="38" t="n">
        <v>6667531.6</v>
      </c>
      <c r="G17" s="38" t="n">
        <v>1815803.87</v>
      </c>
      <c r="H17" s="38" t="n">
        <v>2376822.52</v>
      </c>
      <c r="I17" s="38" t="n">
        <v>1187414.05</v>
      </c>
      <c r="J17" s="38" t="n">
        <v>280291</v>
      </c>
      <c r="K17" s="38" t="n">
        <v>202200</v>
      </c>
      <c r="L17" s="39"/>
      <c r="M17" s="40" t="s">
        <v>41</v>
      </c>
      <c r="O17" s="35"/>
    </row>
    <row r="18" s="41" customFormat="true" ht="18.6" hidden="false" customHeight="true" outlineLevel="0" collapsed="false">
      <c r="A18" s="35"/>
      <c r="B18" s="36" t="s">
        <v>42</v>
      </c>
      <c r="C18" s="35"/>
      <c r="D18" s="37"/>
      <c r="E18" s="38" t="n">
        <f aca="false">SUM(F18:K18)</f>
        <v>24498861.44</v>
      </c>
      <c r="F18" s="38" t="n">
        <v>10370788</v>
      </c>
      <c r="G18" s="38" t="n">
        <v>4119379.85</v>
      </c>
      <c r="H18" s="38" t="n">
        <v>8940346.62</v>
      </c>
      <c r="I18" s="38" t="n">
        <v>247449.57</v>
      </c>
      <c r="J18" s="38" t="n">
        <v>560497.4</v>
      </c>
      <c r="K18" s="38" t="n">
        <v>260400</v>
      </c>
      <c r="L18" s="39"/>
      <c r="M18" s="40" t="s">
        <v>43</v>
      </c>
      <c r="O18" s="35"/>
    </row>
    <row r="19" s="41" customFormat="true" ht="18.6" hidden="false" customHeight="true" outlineLevel="0" collapsed="false">
      <c r="A19" s="35"/>
      <c r="B19" s="36" t="s">
        <v>44</v>
      </c>
      <c r="C19" s="35"/>
      <c r="D19" s="37"/>
      <c r="E19" s="38" t="n">
        <f aca="false">SUM(F19:K19)</f>
        <v>63828529.46</v>
      </c>
      <c r="F19" s="38" t="n">
        <v>3995941.16</v>
      </c>
      <c r="G19" s="38" t="n">
        <v>5007661.19</v>
      </c>
      <c r="H19" s="38" t="n">
        <v>54644085.92</v>
      </c>
      <c r="I19" s="38" t="n">
        <v>3248.19</v>
      </c>
      <c r="J19" s="38" t="n">
        <v>126993</v>
      </c>
      <c r="K19" s="38" t="n">
        <v>50600</v>
      </c>
      <c r="L19" s="39"/>
      <c r="M19" s="40" t="s">
        <v>45</v>
      </c>
      <c r="O19" s="35"/>
    </row>
    <row r="20" s="41" customFormat="true" ht="18.6" hidden="false" customHeight="true" outlineLevel="0" collapsed="false">
      <c r="A20" s="35"/>
      <c r="B20" s="36" t="s">
        <v>46</v>
      </c>
      <c r="C20" s="35"/>
      <c r="D20" s="37"/>
      <c r="E20" s="38" t="n">
        <f aca="false">SUM(F20:K20)</f>
        <v>2326457.17</v>
      </c>
      <c r="F20" s="38" t="n">
        <v>1319257.78</v>
      </c>
      <c r="G20" s="38" t="n">
        <v>154648.72</v>
      </c>
      <c r="H20" s="38" t="n">
        <v>798441.31</v>
      </c>
      <c r="I20" s="38" t="n">
        <v>2606.36</v>
      </c>
      <c r="J20" s="38" t="n">
        <v>18303</v>
      </c>
      <c r="K20" s="38" t="n">
        <v>33200</v>
      </c>
      <c r="L20" s="39"/>
      <c r="M20" s="40" t="s">
        <v>47</v>
      </c>
      <c r="O20" s="35"/>
    </row>
    <row r="21" s="41" customFormat="true" ht="18.6" hidden="false" customHeight="true" outlineLevel="0" collapsed="false">
      <c r="A21" s="35"/>
      <c r="B21" s="36" t="s">
        <v>48</v>
      </c>
      <c r="C21" s="35"/>
      <c r="D21" s="37"/>
      <c r="E21" s="38" t="s">
        <v>49</v>
      </c>
      <c r="F21" s="38" t="s">
        <v>49</v>
      </c>
      <c r="G21" s="38" t="s">
        <v>49</v>
      </c>
      <c r="H21" s="38" t="s">
        <v>49</v>
      </c>
      <c r="I21" s="38" t="s">
        <v>49</v>
      </c>
      <c r="J21" s="38" t="s">
        <v>49</v>
      </c>
      <c r="K21" s="38" t="s">
        <v>49</v>
      </c>
      <c r="L21" s="39"/>
      <c r="M21" s="39" t="s">
        <v>50</v>
      </c>
      <c r="O21" s="35"/>
    </row>
    <row r="22" s="41" customFormat="true" ht="18.6" hidden="false" customHeight="true" outlineLevel="0" collapsed="false">
      <c r="A22" s="35"/>
      <c r="B22" s="36" t="s">
        <v>51</v>
      </c>
      <c r="C22" s="35"/>
      <c r="D22" s="37"/>
      <c r="E22" s="38" t="s">
        <v>49</v>
      </c>
      <c r="F22" s="38" t="s">
        <v>49</v>
      </c>
      <c r="G22" s="38" t="s">
        <v>49</v>
      </c>
      <c r="H22" s="38" t="s">
        <v>49</v>
      </c>
      <c r="I22" s="38" t="s">
        <v>49</v>
      </c>
      <c r="J22" s="38" t="s">
        <v>49</v>
      </c>
      <c r="K22" s="38" t="s">
        <v>49</v>
      </c>
      <c r="L22" s="39"/>
      <c r="M22" s="39" t="s">
        <v>52</v>
      </c>
      <c r="O22" s="35"/>
    </row>
    <row r="23" s="41" customFormat="true" ht="18.6" hidden="false" customHeight="true" outlineLevel="0" collapsed="false">
      <c r="A23" s="35"/>
      <c r="B23" s="36" t="s">
        <v>53</v>
      </c>
      <c r="C23" s="35"/>
      <c r="D23" s="37"/>
      <c r="E23" s="38" t="s">
        <v>49</v>
      </c>
      <c r="F23" s="38" t="s">
        <v>49</v>
      </c>
      <c r="G23" s="38" t="s">
        <v>49</v>
      </c>
      <c r="H23" s="38" t="s">
        <v>49</v>
      </c>
      <c r="I23" s="38" t="s">
        <v>49</v>
      </c>
      <c r="J23" s="38" t="s">
        <v>49</v>
      </c>
      <c r="K23" s="38" t="s">
        <v>49</v>
      </c>
      <c r="L23" s="36"/>
      <c r="M23" s="43" t="s">
        <v>54</v>
      </c>
      <c r="O23" s="35"/>
    </row>
    <row r="24" s="41" customFormat="true" ht="18.6" hidden="false" customHeight="true" outlineLevel="0" collapsed="false">
      <c r="A24" s="35"/>
      <c r="B24" s="36" t="s">
        <v>55</v>
      </c>
      <c r="C24" s="35"/>
      <c r="D24" s="37"/>
      <c r="E24" s="38" t="s">
        <v>49</v>
      </c>
      <c r="F24" s="38" t="s">
        <v>49</v>
      </c>
      <c r="G24" s="38" t="s">
        <v>49</v>
      </c>
      <c r="H24" s="38" t="s">
        <v>49</v>
      </c>
      <c r="I24" s="38" t="s">
        <v>49</v>
      </c>
      <c r="J24" s="38" t="s">
        <v>49</v>
      </c>
      <c r="K24" s="38" t="s">
        <v>49</v>
      </c>
      <c r="L24" s="39"/>
      <c r="M24" s="39" t="s">
        <v>56</v>
      </c>
      <c r="O24" s="35"/>
    </row>
    <row r="25" s="41" customFormat="true" ht="18.6" hidden="false" customHeight="true" outlineLevel="0" collapsed="false">
      <c r="A25" s="35"/>
      <c r="B25" s="36" t="s">
        <v>57</v>
      </c>
      <c r="C25" s="35"/>
      <c r="D25" s="37"/>
      <c r="E25" s="38" t="s">
        <v>49</v>
      </c>
      <c r="F25" s="38" t="s">
        <v>49</v>
      </c>
      <c r="G25" s="38" t="s">
        <v>49</v>
      </c>
      <c r="H25" s="38" t="s">
        <v>49</v>
      </c>
      <c r="I25" s="38" t="s">
        <v>49</v>
      </c>
      <c r="J25" s="38" t="s">
        <v>49</v>
      </c>
      <c r="K25" s="38" t="s">
        <v>49</v>
      </c>
      <c r="L25" s="44"/>
      <c r="M25" s="39" t="s">
        <v>58</v>
      </c>
      <c r="O25" s="35"/>
    </row>
    <row r="26" s="41" customFormat="true" ht="18.6" hidden="false" customHeight="true" outlineLevel="0" collapsed="false">
      <c r="A26" s="45"/>
      <c r="B26" s="46" t="s">
        <v>59</v>
      </c>
      <c r="C26" s="45"/>
      <c r="D26" s="47"/>
      <c r="E26" s="48" t="n">
        <f aca="false">SUM(F26:K26)</f>
        <v>180199575.67</v>
      </c>
      <c r="F26" s="48" t="n">
        <v>136170386.25</v>
      </c>
      <c r="G26" s="48" t="n">
        <v>19259513.05</v>
      </c>
      <c r="H26" s="48" t="n">
        <v>0</v>
      </c>
      <c r="I26" s="48" t="n">
        <v>1978310</v>
      </c>
      <c r="J26" s="48" t="n">
        <v>22791366.37</v>
      </c>
      <c r="K26" s="48" t="s">
        <v>49</v>
      </c>
      <c r="L26" s="49"/>
      <c r="M26" s="50" t="s">
        <v>60</v>
      </c>
    </row>
    <row r="27" s="51" customFormat="true" ht="15" hidden="false" customHeight="true" outlineLevel="0" collapsed="false">
      <c r="B27" s="52"/>
      <c r="C27" s="52"/>
      <c r="D27" s="53" t="s">
        <v>61</v>
      </c>
      <c r="E27" s="54" t="s">
        <v>62</v>
      </c>
      <c r="H27" s="53" t="s">
        <v>61</v>
      </c>
      <c r="I27" s="52" t="s">
        <v>63</v>
      </c>
      <c r="J27" s="53"/>
    </row>
    <row r="28" s="51" customFormat="true" ht="15" hidden="false" customHeight="true" outlineLevel="0" collapsed="false">
      <c r="B28" s="55"/>
      <c r="C28" s="55"/>
      <c r="D28" s="53" t="s">
        <v>64</v>
      </c>
      <c r="E28" s="54" t="s">
        <v>65</v>
      </c>
      <c r="H28" s="53" t="s">
        <v>64</v>
      </c>
      <c r="I28" s="52" t="s">
        <v>66</v>
      </c>
      <c r="J28" s="53"/>
      <c r="K28" s="55"/>
      <c r="L28" s="55"/>
    </row>
    <row r="29" s="51" customFormat="true" ht="15" hidden="false" customHeight="true" outlineLevel="0" collapsed="false">
      <c r="B29" s="55"/>
      <c r="C29" s="55"/>
      <c r="D29" s="53" t="s">
        <v>67</v>
      </c>
      <c r="E29" s="54" t="s">
        <v>68</v>
      </c>
      <c r="H29" s="53" t="s">
        <v>67</v>
      </c>
      <c r="I29" s="52" t="s">
        <v>69</v>
      </c>
      <c r="J29" s="53"/>
      <c r="K29" s="55"/>
      <c r="L29" s="55"/>
    </row>
    <row r="30" s="51" customFormat="true" ht="15" hidden="false" customHeight="true" outlineLevel="0" collapsed="false">
      <c r="B30" s="55"/>
      <c r="C30" s="55"/>
      <c r="D30" s="53" t="s">
        <v>70</v>
      </c>
      <c r="E30" s="54" t="s">
        <v>71</v>
      </c>
      <c r="H30" s="53" t="s">
        <v>70</v>
      </c>
      <c r="I30" s="52" t="s">
        <v>72</v>
      </c>
      <c r="J30" s="53"/>
      <c r="K30" s="55"/>
      <c r="L30" s="55"/>
    </row>
    <row r="31" s="51" customFormat="true" ht="15" hidden="false" customHeight="true" outlineLevel="0" collapsed="false">
      <c r="B31" s="55"/>
      <c r="C31" s="55"/>
      <c r="D31" s="53" t="s">
        <v>73</v>
      </c>
      <c r="E31" s="54" t="s">
        <v>74</v>
      </c>
      <c r="H31" s="53" t="s">
        <v>73</v>
      </c>
      <c r="I31" s="52" t="s">
        <v>75</v>
      </c>
      <c r="J31" s="53"/>
      <c r="K31" s="55"/>
      <c r="L31" s="55"/>
    </row>
    <row r="32" s="51" customFormat="true" ht="15" hidden="false" customHeight="true" outlineLevel="0" collapsed="false">
      <c r="C32" s="56"/>
      <c r="D32" s="57" t="s">
        <v>76</v>
      </c>
      <c r="E32" s="58" t="s">
        <v>77</v>
      </c>
      <c r="H32" s="53" t="s">
        <v>78</v>
      </c>
      <c r="I32" s="52" t="s">
        <v>79</v>
      </c>
      <c r="J32" s="53"/>
      <c r="K32" s="59"/>
      <c r="L32" s="59"/>
      <c r="M32" s="60"/>
    </row>
    <row r="33" customFormat="false" ht="18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1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0.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0.1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0.1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0.1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0.1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0.1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20.1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0.1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20.1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0.1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0.1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1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0.1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20.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0.1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0.1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0.1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0.1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0.1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0.1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0.1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0.1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0.1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0.1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0.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0.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0.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20.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0.1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20.1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0.1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0.1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20.1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0.1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0.1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0.1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0.1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0.1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20.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20.1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0.1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mergeCells count="4">
    <mergeCell ref="A4:D6"/>
    <mergeCell ref="F4:K4"/>
    <mergeCell ref="L4:M6"/>
    <mergeCell ref="A7:D7"/>
  </mergeCells>
  <printOptions headings="false" gridLines="false" gridLinesSet="true" horizontalCentered="false" verticalCentered="false"/>
  <pageMargins left="0.708333333333333" right="0.354166666666667" top="0.2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3:54:22Z</dcterms:created>
  <dc:creator>WincoolV4</dc:creator>
  <dc:description/>
  <dc:language>en-US</dc:language>
  <cp:lastModifiedBy>kala</cp:lastModifiedBy>
  <cp:lastPrinted>2010-10-07T05:54:23Z</cp:lastPrinted>
  <dcterms:modified xsi:type="dcterms:W3CDTF">2010-12-09T07:58:10Z</dcterms:modified>
  <cp:revision>0</cp:revision>
  <dc:subject/>
  <dc:title/>
</cp:coreProperties>
</file>