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อุทัยธานี</t>
  </si>
  <si>
    <t xml:space="preserve">   Mueang  Uthai  Thani</t>
  </si>
  <si>
    <t xml:space="preserve">ทัพทัน</t>
  </si>
  <si>
    <t xml:space="preserve">   Thap  Than</t>
  </si>
  <si>
    <t xml:space="preserve">สว่างอารมณ์</t>
  </si>
  <si>
    <t xml:space="preserve">   Sawang  Arom</t>
  </si>
  <si>
    <t xml:space="preserve">หนองฉาง</t>
  </si>
  <si>
    <t xml:space="preserve">   Nong  chang</t>
  </si>
  <si>
    <t xml:space="preserve">หนองขาหย่าง</t>
  </si>
  <si>
    <t xml:space="preserve">   Nong  khayang</t>
  </si>
  <si>
    <t xml:space="preserve">บ้านไร่</t>
  </si>
  <si>
    <t xml:space="preserve">   Banrai</t>
  </si>
  <si>
    <t xml:space="preserve">ลานสัก</t>
  </si>
  <si>
    <t xml:space="preserve">   Lansak</t>
  </si>
  <si>
    <t xml:space="preserve">ห้วยคต</t>
  </si>
  <si>
    <t xml:space="preserve">   Huai  Kh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ทัยธานี</t>
    </r>
  </si>
  <si>
    <t xml:space="preserve">Source:  Uthai Th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160</xdr:colOff>
      <xdr:row>0</xdr:row>
      <xdr:rowOff>-360</xdr:rowOff>
    </xdr:from>
    <xdr:to>
      <xdr:col>28</xdr:col>
      <xdr:colOff>416160</xdr:colOff>
      <xdr:row>27</xdr:row>
      <xdr:rowOff>252000</xdr:rowOff>
    </xdr:to>
    <xdr:grpSp>
      <xdr:nvGrpSpPr>
        <xdr:cNvPr id="0" name="Group 8"/>
        <xdr:cNvGrpSpPr/>
      </xdr:nvGrpSpPr>
      <xdr:grpSpPr>
        <a:xfrm>
          <a:off x="14301360" y="-360"/>
          <a:ext cx="405000" cy="6580800"/>
          <a:chOff x="14301360" y="-360"/>
          <a:chExt cx="405000" cy="6580800"/>
        </a:xfrm>
      </xdr:grpSpPr>
      <xdr:sp>
        <xdr:nvSpPr>
          <xdr:cNvPr id="1" name="Rectangle 4"/>
          <xdr:cNvSpPr/>
        </xdr:nvSpPr>
        <xdr:spPr>
          <a:xfrm rot="21597000">
            <a:off x="14303880" y="10440"/>
            <a:ext cx="399240" cy="65696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304240" y="0"/>
            <a:ext cx="390960" cy="392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3200</xdr:colOff>
      <xdr:row>3</xdr:row>
      <xdr:rowOff>95400</xdr:rowOff>
    </xdr:from>
    <xdr:to>
      <xdr:col>28</xdr:col>
      <xdr:colOff>377280</xdr:colOff>
      <xdr:row>7</xdr:row>
      <xdr:rowOff>56880</xdr:rowOff>
    </xdr:to>
    <xdr:sp>
      <xdr:nvSpPr>
        <xdr:cNvPr id="3" name="Text Box 6"/>
        <xdr:cNvSpPr/>
      </xdr:nvSpPr>
      <xdr:spPr>
        <a:xfrm>
          <a:off x="14333400" y="723960"/>
          <a:ext cx="3340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4040</xdr:colOff>
      <xdr:row>0</xdr:row>
      <xdr:rowOff>75960</xdr:rowOff>
    </xdr:from>
    <xdr:to>
      <xdr:col>28</xdr:col>
      <xdr:colOff>391320</xdr:colOff>
      <xdr:row>0</xdr:row>
      <xdr:rowOff>295200</xdr:rowOff>
    </xdr:to>
    <xdr:sp>
      <xdr:nvSpPr>
        <xdr:cNvPr id="4" name="Text Box 2"/>
        <xdr:cNvSpPr/>
      </xdr:nvSpPr>
      <xdr:spPr>
        <a:xfrm>
          <a:off x="14304240" y="75960"/>
          <a:ext cx="377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Q31" activeCellId="0" sqref="Q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5.28"/>
    <col collapsed="false" customWidth="true" hidden="false" outlineLevel="0" max="5" min="5" style="1" width="7.85"/>
    <col collapsed="false" customWidth="true" hidden="false" outlineLevel="0" max="6" min="6" style="1" width="1.85"/>
    <col collapsed="false" customWidth="true" hidden="false" outlineLevel="0" max="7" min="7" style="1" width="6.71"/>
    <col collapsed="false" customWidth="true" hidden="false" outlineLevel="0" max="8" min="8" style="1" width="2.14"/>
    <col collapsed="false" customWidth="true" hidden="false" outlineLevel="0" max="9" min="9" style="1" width="6.85"/>
    <col collapsed="false" customWidth="true" hidden="false" outlineLevel="0" max="10" min="10" style="1" width="0.85"/>
    <col collapsed="false" customWidth="true" hidden="false" outlineLevel="0" max="11" min="11" style="1" width="7.56"/>
    <col collapsed="false" customWidth="true" hidden="false" outlineLevel="0" max="12" min="12" style="1" width="1.99"/>
    <col collapsed="false" customWidth="true" hidden="false" outlineLevel="0" max="13" min="13" style="1" width="6.71"/>
    <col collapsed="false" customWidth="true" hidden="false" outlineLevel="0" max="14" min="14" style="1" width="2.42"/>
    <col collapsed="false" customWidth="true" hidden="false" outlineLevel="0" max="15" min="15" style="1" width="8.28"/>
    <col collapsed="false" customWidth="true" hidden="false" outlineLevel="0" max="16" min="16" style="1" width="1.71"/>
    <col collapsed="false" customWidth="true" hidden="false" outlineLevel="0" max="17" min="17" style="1" width="6.28"/>
    <col collapsed="false" customWidth="true" hidden="false" outlineLevel="0" max="18" min="18" style="1" width="1.99"/>
    <col collapsed="false" customWidth="true" hidden="false" outlineLevel="0" max="19" min="19" style="1" width="7.99"/>
    <col collapsed="false" customWidth="true" hidden="false" outlineLevel="0" max="20" min="20" style="1" width="2.99"/>
    <col collapsed="false" customWidth="true" hidden="false" outlineLevel="0" max="21" min="21" style="1" width="7.42"/>
    <col collapsed="false" customWidth="true" hidden="false" outlineLevel="0" max="22" min="22" style="1" width="9.56"/>
    <col collapsed="false" customWidth="true" hidden="false" outlineLevel="0" max="23" min="23" style="1" width="3.42"/>
    <col collapsed="false" customWidth="true" hidden="false" outlineLevel="0" max="24" min="24" style="1" width="7.99"/>
    <col collapsed="false" customWidth="true" hidden="false" outlineLevel="0" max="25" min="25" style="1" width="2.42"/>
    <col collapsed="false" customWidth="true" hidden="false" outlineLevel="0" max="26" min="26" style="1" width="0.56"/>
    <col collapsed="false" customWidth="true" hidden="false" outlineLevel="0" max="27" min="27" style="1" width="17.56"/>
    <col collapsed="false" customWidth="true" hidden="false" outlineLevel="0" max="28" min="28" style="1" width="0.85"/>
    <col collapsed="false" customWidth="true" hidden="false" outlineLevel="0" max="29" min="29" style="1" width="4.14"/>
    <col collapsed="false" customWidth="false" hidden="false" outlineLevel="0" max="257" min="30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  <c r="X1" s="5"/>
      <c r="Y1" s="5"/>
      <c r="AB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</v>
      </c>
      <c r="X2" s="7"/>
      <c r="Y2" s="7"/>
      <c r="Z2" s="7"/>
      <c r="AA2" s="7"/>
      <c r="AB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"/>
      <c r="Y3" s="8"/>
      <c r="Z3" s="8"/>
      <c r="AA3" s="8"/>
      <c r="AB3" s="8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3" t="s">
        <v>5</v>
      </c>
      <c r="AA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E5" s="16"/>
      <c r="F5" s="17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8"/>
      <c r="T5" s="19"/>
      <c r="U5" s="17"/>
      <c r="V5" s="20" t="s">
        <v>7</v>
      </c>
      <c r="W5" s="20"/>
      <c r="X5" s="21" t="s">
        <v>8</v>
      </c>
      <c r="Y5" s="21"/>
      <c r="Z5" s="13"/>
      <c r="AA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7"/>
      <c r="G6" s="20" t="s">
        <v>9</v>
      </c>
      <c r="H6" s="20"/>
      <c r="I6" s="16"/>
      <c r="J6" s="17"/>
      <c r="K6" s="18"/>
      <c r="L6" s="19"/>
      <c r="M6" s="18"/>
      <c r="N6" s="19"/>
      <c r="O6" s="18"/>
      <c r="P6" s="19"/>
      <c r="Q6" s="18"/>
      <c r="R6" s="19"/>
      <c r="S6" s="18"/>
      <c r="T6" s="19"/>
      <c r="V6" s="20" t="s">
        <v>10</v>
      </c>
      <c r="W6" s="20"/>
      <c r="X6" s="22" t="s">
        <v>11</v>
      </c>
      <c r="Y6" s="22"/>
      <c r="Z6" s="13"/>
      <c r="AA6" s="13"/>
    </row>
    <row r="7" s="14" customFormat="true" ht="19.5" hidden="false" customHeight="true" outlineLevel="0" collapsed="false">
      <c r="A7" s="15"/>
      <c r="B7" s="15"/>
      <c r="C7" s="15"/>
      <c r="D7" s="15"/>
      <c r="E7" s="20" t="s">
        <v>12</v>
      </c>
      <c r="F7" s="20"/>
      <c r="G7" s="22" t="s">
        <v>13</v>
      </c>
      <c r="H7" s="22"/>
      <c r="I7" s="20" t="s">
        <v>14</v>
      </c>
      <c r="J7" s="20"/>
      <c r="K7" s="20" t="s">
        <v>15</v>
      </c>
      <c r="L7" s="20"/>
      <c r="M7" s="20" t="s">
        <v>16</v>
      </c>
      <c r="N7" s="20"/>
      <c r="O7" s="20" t="s">
        <v>17</v>
      </c>
      <c r="P7" s="20"/>
      <c r="Q7" s="20" t="s">
        <v>18</v>
      </c>
      <c r="R7" s="20"/>
      <c r="S7" s="20" t="s">
        <v>19</v>
      </c>
      <c r="T7" s="20"/>
      <c r="U7" s="23" t="s">
        <v>20</v>
      </c>
      <c r="V7" s="22" t="s">
        <v>21</v>
      </c>
      <c r="W7" s="22"/>
      <c r="X7" s="22" t="s">
        <v>22</v>
      </c>
      <c r="Y7" s="22"/>
      <c r="Z7" s="13"/>
      <c r="AA7" s="13"/>
    </row>
    <row r="8" s="14" customFormat="true" ht="19.5" hidden="false" customHeight="true" outlineLevel="0" collapsed="false">
      <c r="A8" s="15"/>
      <c r="B8" s="15"/>
      <c r="C8" s="15"/>
      <c r="D8" s="15"/>
      <c r="E8" s="22" t="s">
        <v>23</v>
      </c>
      <c r="F8" s="22"/>
      <c r="G8" s="22" t="s">
        <v>24</v>
      </c>
      <c r="H8" s="22"/>
      <c r="I8" s="22" t="s">
        <v>25</v>
      </c>
      <c r="J8" s="22"/>
      <c r="K8" s="22" t="s">
        <v>26</v>
      </c>
      <c r="L8" s="22"/>
      <c r="M8" s="22" t="s">
        <v>27</v>
      </c>
      <c r="N8" s="22"/>
      <c r="O8" s="22" t="s">
        <v>28</v>
      </c>
      <c r="P8" s="22"/>
      <c r="Q8" s="22" t="s">
        <v>29</v>
      </c>
      <c r="R8" s="22"/>
      <c r="S8" s="22" t="s">
        <v>30</v>
      </c>
      <c r="T8" s="22"/>
      <c r="U8" s="19" t="s">
        <v>31</v>
      </c>
      <c r="V8" s="22" t="s">
        <v>32</v>
      </c>
      <c r="W8" s="22"/>
      <c r="X8" s="22" t="s">
        <v>33</v>
      </c>
      <c r="Y8" s="22"/>
      <c r="Z8" s="13"/>
      <c r="AA8" s="13"/>
    </row>
    <row r="9" s="14" customFormat="true" ht="19.5" hidden="false" customHeight="true" outlineLevel="0" collapsed="false">
      <c r="A9" s="24"/>
      <c r="B9" s="24"/>
      <c r="C9" s="24"/>
      <c r="D9" s="25"/>
      <c r="E9" s="26"/>
      <c r="F9" s="27"/>
      <c r="G9" s="26"/>
      <c r="H9" s="27"/>
      <c r="I9" s="26"/>
      <c r="J9" s="27"/>
      <c r="K9" s="26"/>
      <c r="L9" s="27"/>
      <c r="M9" s="26"/>
      <c r="N9" s="27"/>
      <c r="O9" s="26"/>
      <c r="P9" s="27"/>
      <c r="Q9" s="26"/>
      <c r="R9" s="27"/>
      <c r="S9" s="28"/>
      <c r="T9" s="29"/>
      <c r="U9" s="27"/>
      <c r="V9" s="30" t="s">
        <v>34</v>
      </c>
      <c r="W9" s="30"/>
      <c r="X9" s="30" t="s">
        <v>35</v>
      </c>
      <c r="Y9" s="30"/>
      <c r="Z9" s="13"/>
      <c r="AA9" s="13"/>
    </row>
    <row r="10" s="37" customFormat="true" ht="3" hidden="false" customHeight="true" outlineLevel="0" collapsed="false">
      <c r="A10" s="31"/>
      <c r="B10" s="31"/>
      <c r="C10" s="31"/>
      <c r="D10" s="31"/>
      <c r="E10" s="32"/>
      <c r="F10" s="33"/>
      <c r="G10" s="32"/>
      <c r="H10" s="33"/>
      <c r="I10" s="34"/>
      <c r="J10" s="33"/>
      <c r="K10" s="34"/>
      <c r="L10" s="34"/>
      <c r="M10" s="32"/>
      <c r="N10" s="33"/>
      <c r="O10" s="34"/>
      <c r="P10" s="34"/>
      <c r="Q10" s="32"/>
      <c r="R10" s="33"/>
      <c r="S10" s="35"/>
      <c r="T10" s="11"/>
      <c r="U10" s="34"/>
      <c r="V10" s="32"/>
      <c r="W10" s="33"/>
      <c r="X10" s="32"/>
      <c r="Y10" s="33"/>
      <c r="Z10" s="32"/>
      <c r="AA10" s="36"/>
    </row>
    <row r="11" s="37" customFormat="true" ht="22.5" hidden="false" customHeight="true" outlineLevel="0" collapsed="false">
      <c r="A11" s="38" t="s">
        <v>36</v>
      </c>
      <c r="B11" s="38"/>
      <c r="C11" s="38"/>
      <c r="D11" s="38"/>
      <c r="E11" s="39" t="n">
        <f aca="false">SUM(E12:E19)</f>
        <v>35703</v>
      </c>
      <c r="F11" s="40"/>
      <c r="G11" s="39" t="n">
        <f aca="false">SUM(G12:G19)</f>
        <v>165</v>
      </c>
      <c r="H11" s="40"/>
      <c r="I11" s="39" t="n">
        <f aca="false">SUM(I12:I19)</f>
        <v>14802</v>
      </c>
      <c r="J11" s="40"/>
      <c r="K11" s="41" t="n">
        <f aca="false">SUM(K12:K19)</f>
        <v>4448</v>
      </c>
      <c r="L11" s="41"/>
      <c r="M11" s="39" t="n">
        <f aca="false">SUM(M12:M19)</f>
        <v>465</v>
      </c>
      <c r="N11" s="40"/>
      <c r="O11" s="41" t="n">
        <f aca="false">SUM(O12:O19)</f>
        <v>14862</v>
      </c>
      <c r="P11" s="41"/>
      <c r="Q11" s="39" t="n">
        <f aca="false">SUM(Q12:Q19)</f>
        <v>202</v>
      </c>
      <c r="R11" s="40"/>
      <c r="S11" s="39" t="n">
        <f aca="false">SUM(S12:S19)</f>
        <v>759</v>
      </c>
      <c r="T11" s="40"/>
      <c r="U11" s="42" t="s">
        <v>37</v>
      </c>
      <c r="V11" s="39" t="n">
        <f aca="false">SUM(V12:V19)</f>
        <v>41008</v>
      </c>
      <c r="W11" s="40"/>
      <c r="X11" s="43" t="n">
        <v>87.06</v>
      </c>
      <c r="Y11" s="44"/>
      <c r="Z11" s="45" t="s">
        <v>23</v>
      </c>
      <c r="AA11" s="45"/>
    </row>
    <row r="12" s="54" customFormat="true" ht="23.1" hidden="false" customHeight="true" outlineLevel="0" collapsed="false">
      <c r="A12" s="14"/>
      <c r="B12" s="46" t="s">
        <v>38</v>
      </c>
      <c r="C12" s="14"/>
      <c r="D12" s="17"/>
      <c r="E12" s="47" t="n">
        <v>5776</v>
      </c>
      <c r="F12" s="48"/>
      <c r="G12" s="47" t="n">
        <v>49</v>
      </c>
      <c r="H12" s="48"/>
      <c r="I12" s="49" t="n">
        <v>2280</v>
      </c>
      <c r="J12" s="48"/>
      <c r="K12" s="49" t="n">
        <v>1069</v>
      </c>
      <c r="L12" s="49"/>
      <c r="M12" s="47" t="n">
        <v>55</v>
      </c>
      <c r="N12" s="48"/>
      <c r="O12" s="49" t="n">
        <v>2103</v>
      </c>
      <c r="P12" s="49"/>
      <c r="Q12" s="47" t="n">
        <v>25</v>
      </c>
      <c r="R12" s="48"/>
      <c r="S12" s="47" t="n">
        <v>195</v>
      </c>
      <c r="T12" s="48"/>
      <c r="U12" s="50" t="s">
        <v>37</v>
      </c>
      <c r="V12" s="47" t="n">
        <v>6566</v>
      </c>
      <c r="W12" s="48"/>
      <c r="X12" s="51" t="n">
        <v>87.97</v>
      </c>
      <c r="Y12" s="52"/>
      <c r="Z12" s="16"/>
      <c r="AA12" s="53" t="s">
        <v>39</v>
      </c>
    </row>
    <row r="13" s="54" customFormat="true" ht="23.1" hidden="false" customHeight="true" outlineLevel="0" collapsed="false">
      <c r="A13" s="14"/>
      <c r="B13" s="46" t="s">
        <v>40</v>
      </c>
      <c r="C13" s="14"/>
      <c r="D13" s="17"/>
      <c r="E13" s="47" t="n">
        <v>5020</v>
      </c>
      <c r="F13" s="48"/>
      <c r="G13" s="47" t="n">
        <v>40</v>
      </c>
      <c r="H13" s="48"/>
      <c r="I13" s="49" t="n">
        <v>2163</v>
      </c>
      <c r="J13" s="48"/>
      <c r="K13" s="49" t="n">
        <v>595</v>
      </c>
      <c r="L13" s="49"/>
      <c r="M13" s="47" t="n">
        <v>44</v>
      </c>
      <c r="N13" s="48"/>
      <c r="O13" s="49" t="n">
        <v>2012</v>
      </c>
      <c r="P13" s="49"/>
      <c r="Q13" s="47" t="n">
        <v>26</v>
      </c>
      <c r="R13" s="48"/>
      <c r="S13" s="47" t="n">
        <v>140</v>
      </c>
      <c r="T13" s="48"/>
      <c r="U13" s="50" t="s">
        <v>37</v>
      </c>
      <c r="V13" s="47" t="n">
        <v>5467</v>
      </c>
      <c r="W13" s="48"/>
      <c r="X13" s="51" t="n">
        <v>91.82</v>
      </c>
      <c r="Y13" s="52"/>
      <c r="Z13" s="16"/>
      <c r="AA13" s="53" t="s">
        <v>41</v>
      </c>
    </row>
    <row r="14" s="54" customFormat="true" ht="23.1" hidden="false" customHeight="true" outlineLevel="0" collapsed="false">
      <c r="A14" s="14"/>
      <c r="B14" s="46" t="s">
        <v>42</v>
      </c>
      <c r="C14" s="14"/>
      <c r="D14" s="17"/>
      <c r="E14" s="47" t="n">
        <v>4013</v>
      </c>
      <c r="F14" s="48"/>
      <c r="G14" s="47" t="n">
        <v>55</v>
      </c>
      <c r="H14" s="48"/>
      <c r="I14" s="49" t="n">
        <v>1584</v>
      </c>
      <c r="J14" s="48"/>
      <c r="K14" s="49" t="n">
        <v>384</v>
      </c>
      <c r="L14" s="49"/>
      <c r="M14" s="47" t="n">
        <v>52</v>
      </c>
      <c r="N14" s="48"/>
      <c r="O14" s="49" t="n">
        <v>1818</v>
      </c>
      <c r="P14" s="49"/>
      <c r="Q14" s="47" t="n">
        <v>54</v>
      </c>
      <c r="R14" s="48"/>
      <c r="S14" s="47" t="n">
        <v>66</v>
      </c>
      <c r="T14" s="48"/>
      <c r="U14" s="50" t="s">
        <v>37</v>
      </c>
      <c r="V14" s="47" t="n">
        <v>4303</v>
      </c>
      <c r="W14" s="48"/>
      <c r="X14" s="51" t="n">
        <v>93.26</v>
      </c>
      <c r="Y14" s="52"/>
      <c r="Z14" s="16"/>
      <c r="AA14" s="53" t="s">
        <v>43</v>
      </c>
    </row>
    <row r="15" s="54" customFormat="true" ht="23.1" hidden="false" customHeight="true" outlineLevel="0" collapsed="false">
      <c r="A15" s="14"/>
      <c r="B15" s="46" t="s">
        <v>44</v>
      </c>
      <c r="C15" s="14"/>
      <c r="D15" s="17"/>
      <c r="E15" s="47" t="n">
        <v>6311</v>
      </c>
      <c r="F15" s="48"/>
      <c r="G15" s="47" t="n">
        <v>13</v>
      </c>
      <c r="H15" s="48"/>
      <c r="I15" s="49" t="n">
        <v>2501</v>
      </c>
      <c r="J15" s="48"/>
      <c r="K15" s="49" t="n">
        <v>996</v>
      </c>
      <c r="L15" s="49"/>
      <c r="M15" s="47" t="n">
        <v>68</v>
      </c>
      <c r="N15" s="48"/>
      <c r="O15" s="49" t="n">
        <v>2574</v>
      </c>
      <c r="P15" s="49"/>
      <c r="Q15" s="47" t="n">
        <v>15</v>
      </c>
      <c r="R15" s="48"/>
      <c r="S15" s="47" t="n">
        <v>144</v>
      </c>
      <c r="T15" s="48"/>
      <c r="U15" s="50" t="s">
        <v>37</v>
      </c>
      <c r="V15" s="47" t="n">
        <v>7010</v>
      </c>
      <c r="W15" s="48"/>
      <c r="X15" s="51" t="n">
        <v>90.03</v>
      </c>
      <c r="Y15" s="52"/>
      <c r="Z15" s="16"/>
      <c r="AA15" s="53" t="s">
        <v>45</v>
      </c>
    </row>
    <row r="16" s="54" customFormat="true" ht="23.1" hidden="false" customHeight="true" outlineLevel="0" collapsed="false">
      <c r="A16" s="14"/>
      <c r="B16" s="46" t="s">
        <v>46</v>
      </c>
      <c r="C16" s="14"/>
      <c r="D16" s="17"/>
      <c r="E16" s="47" t="n">
        <v>681</v>
      </c>
      <c r="F16" s="48"/>
      <c r="G16" s="55" t="s">
        <v>37</v>
      </c>
      <c r="H16" s="48"/>
      <c r="I16" s="49" t="n">
        <v>223</v>
      </c>
      <c r="J16" s="48"/>
      <c r="K16" s="49" t="n">
        <v>199</v>
      </c>
      <c r="L16" s="49"/>
      <c r="M16" s="47" t="n">
        <v>5</v>
      </c>
      <c r="N16" s="48"/>
      <c r="O16" s="49" t="n">
        <v>235</v>
      </c>
      <c r="P16" s="49"/>
      <c r="Q16" s="47" t="n">
        <v>8</v>
      </c>
      <c r="R16" s="48"/>
      <c r="S16" s="47" t="n">
        <v>11</v>
      </c>
      <c r="T16" s="48"/>
      <c r="U16" s="50" t="s">
        <v>37</v>
      </c>
      <c r="V16" s="47" t="n">
        <v>753</v>
      </c>
      <c r="W16" s="48"/>
      <c r="X16" s="51" t="n">
        <v>90.44</v>
      </c>
      <c r="Y16" s="52"/>
      <c r="Z16" s="16"/>
      <c r="AA16" s="53" t="s">
        <v>47</v>
      </c>
    </row>
    <row r="17" s="54" customFormat="true" ht="23.1" hidden="false" customHeight="true" outlineLevel="0" collapsed="false">
      <c r="A17" s="14"/>
      <c r="B17" s="46" t="s">
        <v>48</v>
      </c>
      <c r="C17" s="14"/>
      <c r="D17" s="17"/>
      <c r="E17" s="47" t="n">
        <v>7232</v>
      </c>
      <c r="F17" s="48"/>
      <c r="G17" s="47" t="n">
        <v>2</v>
      </c>
      <c r="H17" s="48"/>
      <c r="I17" s="49" t="n">
        <v>3160</v>
      </c>
      <c r="J17" s="48"/>
      <c r="K17" s="49" t="n">
        <v>571</v>
      </c>
      <c r="L17" s="49"/>
      <c r="M17" s="47" t="n">
        <v>86</v>
      </c>
      <c r="N17" s="48"/>
      <c r="O17" s="49" t="n">
        <v>3325</v>
      </c>
      <c r="P17" s="49"/>
      <c r="Q17" s="47" t="n">
        <v>16</v>
      </c>
      <c r="R17" s="48"/>
      <c r="S17" s="47" t="n">
        <v>72</v>
      </c>
      <c r="T17" s="48"/>
      <c r="U17" s="50" t="s">
        <v>37</v>
      </c>
      <c r="V17" s="47" t="n">
        <v>8737</v>
      </c>
      <c r="W17" s="48"/>
      <c r="X17" s="51" t="n">
        <v>82.77</v>
      </c>
      <c r="Y17" s="52"/>
      <c r="Z17" s="16"/>
      <c r="AA17" s="53" t="s">
        <v>49</v>
      </c>
    </row>
    <row r="18" s="54" customFormat="true" ht="23.1" hidden="false" customHeight="true" outlineLevel="0" collapsed="false">
      <c r="A18" s="14"/>
      <c r="B18" s="46" t="s">
        <v>50</v>
      </c>
      <c r="C18" s="14"/>
      <c r="D18" s="17"/>
      <c r="E18" s="47" t="n">
        <v>4582</v>
      </c>
      <c r="F18" s="48"/>
      <c r="G18" s="55" t="s">
        <v>37</v>
      </c>
      <c r="H18" s="48"/>
      <c r="I18" s="49" t="n">
        <v>2001</v>
      </c>
      <c r="J18" s="48"/>
      <c r="K18" s="49" t="n">
        <v>391</v>
      </c>
      <c r="L18" s="49"/>
      <c r="M18" s="47" t="n">
        <v>88</v>
      </c>
      <c r="N18" s="48"/>
      <c r="O18" s="49" t="n">
        <v>1946</v>
      </c>
      <c r="P18" s="49"/>
      <c r="Q18" s="47" t="n">
        <v>45</v>
      </c>
      <c r="R18" s="48"/>
      <c r="S18" s="47" t="n">
        <v>111</v>
      </c>
      <c r="T18" s="48"/>
      <c r="U18" s="50" t="s">
        <v>37</v>
      </c>
      <c r="V18" s="47" t="n">
        <v>5909</v>
      </c>
      <c r="W18" s="48"/>
      <c r="X18" s="51" t="n">
        <v>77.54</v>
      </c>
      <c r="Y18" s="52"/>
      <c r="Z18" s="16"/>
      <c r="AA18" s="53" t="s">
        <v>51</v>
      </c>
    </row>
    <row r="19" s="54" customFormat="true" ht="23.1" hidden="false" customHeight="true" outlineLevel="0" collapsed="false">
      <c r="A19" s="14"/>
      <c r="B19" s="46" t="s">
        <v>52</v>
      </c>
      <c r="C19" s="14"/>
      <c r="D19" s="17"/>
      <c r="E19" s="47" t="n">
        <v>2088</v>
      </c>
      <c r="F19" s="48"/>
      <c r="G19" s="47" t="n">
        <v>6</v>
      </c>
      <c r="H19" s="48"/>
      <c r="I19" s="49" t="n">
        <v>890</v>
      </c>
      <c r="J19" s="48"/>
      <c r="K19" s="49" t="n">
        <v>243</v>
      </c>
      <c r="L19" s="49"/>
      <c r="M19" s="47" t="n">
        <v>67</v>
      </c>
      <c r="N19" s="48"/>
      <c r="O19" s="49" t="n">
        <v>849</v>
      </c>
      <c r="P19" s="49"/>
      <c r="Q19" s="47" t="n">
        <v>13</v>
      </c>
      <c r="R19" s="48"/>
      <c r="S19" s="47" t="n">
        <v>20</v>
      </c>
      <c r="T19" s="48"/>
      <c r="U19" s="50" t="s">
        <v>37</v>
      </c>
      <c r="V19" s="47" t="n">
        <v>2263</v>
      </c>
      <c r="W19" s="48"/>
      <c r="X19" s="51" t="n">
        <v>92.27</v>
      </c>
      <c r="Y19" s="52"/>
      <c r="Z19" s="16"/>
      <c r="AA19" s="53" t="s">
        <v>53</v>
      </c>
    </row>
    <row r="20" s="54" customFormat="true" ht="3" hidden="false" customHeight="true" outlineLevel="0" collapsed="false">
      <c r="A20" s="56"/>
      <c r="B20" s="56"/>
      <c r="C20" s="56"/>
      <c r="D20" s="57"/>
      <c r="E20" s="58"/>
      <c r="F20" s="59"/>
      <c r="G20" s="58"/>
      <c r="H20" s="59"/>
      <c r="I20" s="60"/>
      <c r="J20" s="59"/>
      <c r="K20" s="60"/>
      <c r="L20" s="60"/>
      <c r="M20" s="58"/>
      <c r="N20" s="59"/>
      <c r="O20" s="60"/>
      <c r="P20" s="60"/>
      <c r="Q20" s="58"/>
      <c r="R20" s="59"/>
      <c r="S20" s="58"/>
      <c r="T20" s="59"/>
      <c r="U20" s="60"/>
      <c r="V20" s="58"/>
      <c r="W20" s="59"/>
      <c r="X20" s="61"/>
      <c r="Y20" s="57"/>
      <c r="Z20" s="61"/>
      <c r="AA20" s="56"/>
      <c r="AB20" s="14"/>
    </row>
    <row r="21" s="54" customFormat="true" ht="3" hidden="false" customHeight="true" outlineLevel="0" collapsed="false">
      <c r="S21" s="14"/>
      <c r="T21" s="14"/>
      <c r="Z21" s="14"/>
      <c r="AB21" s="14"/>
    </row>
    <row r="22" s="54" customFormat="true" ht="18" hidden="false" customHeight="false" outlineLevel="0" collapsed="false">
      <c r="B22" s="62" t="s">
        <v>54</v>
      </c>
      <c r="S22" s="14"/>
      <c r="T22" s="14"/>
    </row>
    <row r="23" s="54" customFormat="true" ht="18" hidden="false" customHeight="false" outlineLevel="0" collapsed="false">
      <c r="B23" s="54" t="s">
        <v>55</v>
      </c>
      <c r="S23" s="14"/>
      <c r="T23" s="14"/>
    </row>
    <row r="24" s="54" customFormat="true" ht="18" hidden="false" customHeight="false" outlineLevel="0" collapsed="false">
      <c r="S24" s="14"/>
      <c r="T24" s="14"/>
    </row>
    <row r="25" s="54" customFormat="true" ht="18" hidden="false" customHeight="false" outlineLevel="0" collapsed="false"/>
    <row r="26" s="54" customFormat="true" ht="18" hidden="false" customHeight="false" outlineLevel="0" collapsed="false"/>
    <row r="27" customFormat="false" ht="21" hidden="false" customHeight="false" outlineLevel="0" collapsed="false">
      <c r="S27" s="54"/>
      <c r="T27" s="54"/>
    </row>
    <row r="28" customFormat="false" ht="21" hidden="false" customHeight="false" outlineLevel="0" collapsed="false">
      <c r="S28" s="54"/>
      <c r="T28" s="54"/>
    </row>
    <row r="29" customFormat="false" ht="21" hidden="false" customHeight="false" outlineLevel="0" collapsed="false">
      <c r="S29" s="14"/>
      <c r="T29" s="14"/>
    </row>
    <row r="30" customFormat="false" ht="21" hidden="false" customHeight="false" outlineLevel="0" collapsed="false">
      <c r="S30" s="14"/>
      <c r="T30" s="14"/>
    </row>
    <row r="31" customFormat="false" ht="21" hidden="false" customHeight="false" outlineLevel="0" collapsed="false">
      <c r="S31" s="54"/>
      <c r="T31" s="54"/>
    </row>
    <row r="32" customFormat="false" ht="21" hidden="false" customHeight="false" outlineLevel="0" collapsed="false">
      <c r="S32" s="54"/>
      <c r="T32" s="54"/>
    </row>
  </sheetData>
  <mergeCells count="33">
    <mergeCell ref="E4:Y4"/>
    <mergeCell ref="Z4:AA9"/>
    <mergeCell ref="A5:D8"/>
    <mergeCell ref="V5:W5"/>
    <mergeCell ref="X5:Y5"/>
    <mergeCell ref="G6:H6"/>
    <mergeCell ref="V6:W6"/>
    <mergeCell ref="X6:Y6"/>
    <mergeCell ref="E7:F7"/>
    <mergeCell ref="G7:H7"/>
    <mergeCell ref="I7:J7"/>
    <mergeCell ref="K7:L7"/>
    <mergeCell ref="M7:N7"/>
    <mergeCell ref="O7:P7"/>
    <mergeCell ref="Q7:R7"/>
    <mergeCell ref="S7:T7"/>
    <mergeCell ref="V7:W7"/>
    <mergeCell ref="X7:Y7"/>
    <mergeCell ref="E8:F8"/>
    <mergeCell ref="G8:H8"/>
    <mergeCell ref="I8:J8"/>
    <mergeCell ref="K8:L8"/>
    <mergeCell ref="M8:N8"/>
    <mergeCell ref="O8:P8"/>
    <mergeCell ref="Q8:R8"/>
    <mergeCell ref="S8:T8"/>
    <mergeCell ref="V8:W8"/>
    <mergeCell ref="X8:Y8"/>
    <mergeCell ref="V9:W9"/>
    <mergeCell ref="X9:Y9"/>
    <mergeCell ref="A10:D10"/>
    <mergeCell ref="A11:D11"/>
    <mergeCell ref="Z11:AA11"/>
  </mergeCells>
  <printOptions headings="false" gridLines="false" gridLinesSet="true" horizontalCentered="false" verticalCentered="false"/>
  <pageMargins left="0.945138888888889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11-30T10:38:02Z</cp:lastPrinted>
  <dcterms:modified xsi:type="dcterms:W3CDTF">2011-02-11T08:54:41Z</dcterms:modified>
  <cp:revision>0</cp:revision>
  <dc:subject/>
  <dc:title/>
</cp:coreProperties>
</file>