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</t>
  </si>
  <si>
    <t xml:space="preserve">QUANTILY OF SOLID  WASTE BY DISTRICT AND MUNICIPALITY: 2006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ตันต่อวัน </t>
    </r>
    <r>
      <rPr>
        <sz val="14"/>
        <rFont val="AngsanaUPC"/>
        <family val="1"/>
        <charset val="222"/>
      </rPr>
      <t xml:space="preserve">: In ton per day)  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จังหวัด</t>
    </r>
  </si>
  <si>
    <t xml:space="preserve">2549 (2006)</t>
  </si>
  <si>
    <t xml:space="preserve">2550 (2007)</t>
  </si>
  <si>
    <t xml:space="preserve">2551 (2008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ce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1"/>
      <name val="Noto Sans"/>
      <family val="2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5</xdr:col>
      <xdr:colOff>305640</xdr:colOff>
      <xdr:row>1</xdr:row>
      <xdr:rowOff>9360</xdr:rowOff>
    </xdr:to>
    <xdr:sp>
      <xdr:nvSpPr>
        <xdr:cNvPr id="0" name="Text 1"/>
        <xdr:cNvSpPr/>
      </xdr:nvSpPr>
      <xdr:spPr>
        <a:xfrm>
          <a:off x="15925680" y="0"/>
          <a:ext cx="639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0</xdr:row>
      <xdr:rowOff>0</xdr:rowOff>
    </xdr:from>
    <xdr:to>
      <xdr:col>14</xdr:col>
      <xdr:colOff>384840</xdr:colOff>
      <xdr:row>28</xdr:row>
      <xdr:rowOff>259200</xdr:rowOff>
    </xdr:to>
    <xdr:grpSp>
      <xdr:nvGrpSpPr>
        <xdr:cNvPr id="1" name="Group 2"/>
        <xdr:cNvGrpSpPr/>
      </xdr:nvGrpSpPr>
      <xdr:grpSpPr>
        <a:xfrm>
          <a:off x="15777720" y="0"/>
          <a:ext cx="446040" cy="7167240"/>
          <a:chOff x="15777720" y="0"/>
          <a:chExt cx="446040" cy="7167240"/>
        </a:xfrm>
      </xdr:grpSpPr>
      <xdr:sp>
        <xdr:nvSpPr>
          <xdr:cNvPr id="2" name="Rectangle 3"/>
          <xdr:cNvSpPr/>
        </xdr:nvSpPr>
        <xdr:spPr>
          <a:xfrm rot="21597000">
            <a:off x="15780600" y="7920"/>
            <a:ext cx="439920" cy="715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21597000">
            <a:off x="15797520" y="0"/>
            <a:ext cx="419760" cy="428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</xdr:row>
      <xdr:rowOff>85320</xdr:rowOff>
    </xdr:from>
    <xdr:to>
      <xdr:col>14</xdr:col>
      <xdr:colOff>333720</xdr:colOff>
      <xdr:row>10</xdr:row>
      <xdr:rowOff>142920</xdr:rowOff>
    </xdr:to>
    <xdr:sp>
      <xdr:nvSpPr>
        <xdr:cNvPr id="4" name="Text 5"/>
        <xdr:cNvSpPr/>
      </xdr:nvSpPr>
      <xdr:spPr>
        <a:xfrm>
          <a:off x="15882480" y="352080"/>
          <a:ext cx="290160" cy="21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</a:t>
          </a:r>
          <a:r>
            <a:rPr b="0" lang="hi-IN" sz="1100" spc="-1" strike="noStrike">
              <a:latin typeface="JasmineUPC"/>
            </a:rPr>
            <a:t>สถิติประชากรศาสตร์ ประชากรและเ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4</xdr:col>
      <xdr:colOff>362880</xdr:colOff>
      <xdr:row>1</xdr:row>
      <xdr:rowOff>85320</xdr:rowOff>
    </xdr:to>
    <xdr:sp>
      <xdr:nvSpPr>
        <xdr:cNvPr id="5" name="Text 6"/>
        <xdr:cNvSpPr/>
      </xdr:nvSpPr>
      <xdr:spPr>
        <a:xfrm>
          <a:off x="15882480" y="0"/>
          <a:ext cx="319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200" spc="-1" strike="noStrike">
              <a:latin typeface="JasmineUPC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true" hidden="false" outlineLevel="0" max="7" min="7" style="1" width="8.71"/>
    <col collapsed="false" customWidth="true" hidden="false" outlineLevel="0" max="8" min="8" style="1" width="12.56"/>
    <col collapsed="false" customWidth="true" hidden="false" outlineLevel="0" max="9" min="9" style="1" width="15.99"/>
    <col collapsed="false" customWidth="true" hidden="false" outlineLevel="0" max="10" min="10" style="1" width="8.71"/>
    <col collapsed="false" customWidth="true" hidden="false" outlineLevel="0" max="11" min="11" style="1" width="12.56"/>
    <col collapsed="false" customWidth="true" hidden="false" outlineLevel="0" max="12" min="12" style="1" width="15.99"/>
    <col collapsed="false" customWidth="true" hidden="false" outlineLevel="0" max="13" min="13" style="1" width="25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  <c r="B1" s="4" t="n">
        <v>4</v>
      </c>
      <c r="C1" s="3" t="s">
        <v>1</v>
      </c>
    </row>
    <row r="2" customFormat="false" ht="21" hidden="false" customHeight="false" outlineLevel="0" collapsed="false">
      <c r="A2" s="5" t="s">
        <v>2</v>
      </c>
      <c r="B2" s="4" t="n">
        <v>4</v>
      </c>
      <c r="C2" s="5" t="s">
        <v>3</v>
      </c>
      <c r="L2" s="6" t="s">
        <v>4</v>
      </c>
      <c r="M2" s="6"/>
    </row>
    <row r="3" customFormat="false" ht="3.9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10"/>
      <c r="G4" s="10" t="s">
        <v>7</v>
      </c>
      <c r="H4" s="10"/>
      <c r="I4" s="10"/>
      <c r="J4" s="10" t="s">
        <v>8</v>
      </c>
      <c r="K4" s="10"/>
      <c r="L4" s="10"/>
      <c r="M4" s="11" t="s">
        <v>9</v>
      </c>
    </row>
    <row r="5" customFormat="false" ht="21" hidden="false" customHeight="false" outlineLevel="0" collapsed="false">
      <c r="A5" s="9"/>
      <c r="B5" s="9"/>
      <c r="C5" s="9"/>
      <c r="D5" s="12" t="s">
        <v>10</v>
      </c>
      <c r="E5" s="12" t="s">
        <v>11</v>
      </c>
      <c r="F5" s="12" t="s">
        <v>12</v>
      </c>
      <c r="G5" s="12" t="s">
        <v>10</v>
      </c>
      <c r="H5" s="12" t="s">
        <v>11</v>
      </c>
      <c r="I5" s="12" t="s">
        <v>12</v>
      </c>
      <c r="J5" s="12" t="s">
        <v>10</v>
      </c>
      <c r="K5" s="12" t="s">
        <v>11</v>
      </c>
      <c r="L5" s="12" t="s">
        <v>12</v>
      </c>
      <c r="M5" s="11"/>
    </row>
    <row r="6" customFormat="false" ht="21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3</v>
      </c>
      <c r="H6" s="13" t="s">
        <v>14</v>
      </c>
      <c r="I6" s="13" t="s">
        <v>15</v>
      </c>
      <c r="J6" s="13" t="s">
        <v>13</v>
      </c>
      <c r="K6" s="13" t="s">
        <v>14</v>
      </c>
      <c r="L6" s="13" t="s">
        <v>15</v>
      </c>
      <c r="M6" s="11"/>
    </row>
    <row r="7" customFormat="false" ht="12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21" hidden="false" customHeight="false" outlineLevel="0" collapsed="false">
      <c r="A8" s="17" t="s">
        <v>16</v>
      </c>
      <c r="B8" s="17"/>
      <c r="C8" s="18"/>
      <c r="D8" s="19" t="n">
        <f aca="false">SUM(D9:D25)</f>
        <v>6121</v>
      </c>
      <c r="E8" s="19" t="n">
        <f aca="false">SUM(E9:E25)</f>
        <v>2195</v>
      </c>
      <c r="F8" s="19" t="n">
        <f aca="false">SUM(F9:F25)</f>
        <v>3926</v>
      </c>
      <c r="G8" s="19" t="n">
        <f aca="false">SUM(G9:G25)</f>
        <v>6183</v>
      </c>
      <c r="H8" s="19" t="n">
        <f aca="false">SUM(H9:H25)</f>
        <v>2347</v>
      </c>
      <c r="I8" s="19" t="n">
        <f aca="false">SUM(I9:I25)</f>
        <v>3836</v>
      </c>
      <c r="J8" s="19" t="n">
        <f aca="false">SUM(J9:J25)</f>
        <v>6553</v>
      </c>
      <c r="K8" s="19" t="n">
        <f aca="false">SUM(K9:K25)</f>
        <v>2931</v>
      </c>
      <c r="L8" s="19" t="n">
        <f aca="false">SUM(L9:L25)</f>
        <v>3622</v>
      </c>
      <c r="M8" s="20" t="s">
        <v>17</v>
      </c>
    </row>
    <row r="9" customFormat="false" ht="21" hidden="false" customHeight="false" outlineLevel="0" collapsed="false">
      <c r="A9" s="21" t="s">
        <v>18</v>
      </c>
      <c r="B9" s="2"/>
      <c r="C9" s="18"/>
      <c r="D9" s="22" t="n">
        <f aca="false">SUM(E9:F9)</f>
        <v>1029</v>
      </c>
      <c r="E9" s="22" t="n">
        <v>459</v>
      </c>
      <c r="F9" s="22" t="n">
        <v>570</v>
      </c>
      <c r="G9" s="23" t="n">
        <f aca="false">SUM(H9:I9)</f>
        <v>1032</v>
      </c>
      <c r="H9" s="22" t="n">
        <v>493</v>
      </c>
      <c r="I9" s="22" t="n">
        <v>539</v>
      </c>
      <c r="J9" s="22" t="n">
        <f aca="false">SUM(K9:L9)</f>
        <v>1025</v>
      </c>
      <c r="K9" s="22" t="n">
        <v>582</v>
      </c>
      <c r="L9" s="22" t="n">
        <v>443</v>
      </c>
      <c r="M9" s="24" t="s">
        <v>19</v>
      </c>
    </row>
    <row r="10" customFormat="false" ht="21" hidden="false" customHeight="false" outlineLevel="0" collapsed="false">
      <c r="A10" s="21" t="s">
        <v>20</v>
      </c>
      <c r="B10" s="2"/>
      <c r="C10" s="25"/>
      <c r="D10" s="22" t="n">
        <f aca="false">SUM(E10:F10)</f>
        <v>201</v>
      </c>
      <c r="E10" s="22" t="n">
        <v>78</v>
      </c>
      <c r="F10" s="22" t="n">
        <v>123</v>
      </c>
      <c r="G10" s="23" t="n">
        <f aca="false">SUM(H10:I10)</f>
        <v>214</v>
      </c>
      <c r="H10" s="22" t="n">
        <v>83</v>
      </c>
      <c r="I10" s="22" t="n">
        <v>131</v>
      </c>
      <c r="J10" s="22" t="n">
        <f aca="false">SUM(K10:L10)</f>
        <v>244</v>
      </c>
      <c r="K10" s="22" t="n">
        <v>147</v>
      </c>
      <c r="L10" s="22" t="n">
        <v>97</v>
      </c>
      <c r="M10" s="24" t="s">
        <v>21</v>
      </c>
    </row>
    <row r="11" customFormat="false" ht="21" hidden="false" customHeight="false" outlineLevel="0" collapsed="false">
      <c r="A11" s="21" t="s">
        <v>22</v>
      </c>
      <c r="B11" s="2"/>
      <c r="C11" s="18"/>
      <c r="D11" s="22" t="n">
        <f aca="false">SUM(E11:F11)</f>
        <v>385</v>
      </c>
      <c r="E11" s="22" t="n">
        <v>180</v>
      </c>
      <c r="F11" s="22" t="n">
        <v>205</v>
      </c>
      <c r="G11" s="23" t="n">
        <f aca="false">SUM(H11:I11)</f>
        <v>413</v>
      </c>
      <c r="H11" s="22" t="n">
        <v>193</v>
      </c>
      <c r="I11" s="22" t="n">
        <v>220</v>
      </c>
      <c r="J11" s="22" t="n">
        <f aca="false">SUM(K11:L11)</f>
        <v>482</v>
      </c>
      <c r="K11" s="22" t="n">
        <v>267</v>
      </c>
      <c r="L11" s="22" t="n">
        <v>215</v>
      </c>
      <c r="M11" s="24" t="s">
        <v>23</v>
      </c>
    </row>
    <row r="12" customFormat="false" ht="21" hidden="false" customHeight="false" outlineLevel="0" collapsed="false">
      <c r="A12" s="21" t="s">
        <v>24</v>
      </c>
      <c r="B12" s="2"/>
      <c r="C12" s="18"/>
      <c r="D12" s="22" t="n">
        <f aca="false">SUM(E12:F12)</f>
        <v>227</v>
      </c>
      <c r="E12" s="22" t="n">
        <v>76</v>
      </c>
      <c r="F12" s="22" t="n">
        <v>151</v>
      </c>
      <c r="G12" s="23" t="n">
        <f aca="false">SUM(H12:I12)</f>
        <v>238</v>
      </c>
      <c r="H12" s="22" t="n">
        <v>80</v>
      </c>
      <c r="I12" s="22" t="n">
        <v>158</v>
      </c>
      <c r="J12" s="22" t="n">
        <f aca="false">SUM(K12:L12)</f>
        <v>266</v>
      </c>
      <c r="K12" s="22" t="n">
        <v>138</v>
      </c>
      <c r="L12" s="22" t="n">
        <v>128</v>
      </c>
      <c r="M12" s="24" t="s">
        <v>25</v>
      </c>
    </row>
    <row r="13" customFormat="false" ht="21" hidden="false" customHeight="false" outlineLevel="0" collapsed="false">
      <c r="A13" s="21" t="s">
        <v>26</v>
      </c>
      <c r="B13" s="2"/>
      <c r="C13" s="18"/>
      <c r="D13" s="22" t="n">
        <f aca="false">SUM(E13:F13)</f>
        <v>261</v>
      </c>
      <c r="E13" s="22" t="n">
        <v>109</v>
      </c>
      <c r="F13" s="22" t="n">
        <v>152</v>
      </c>
      <c r="G13" s="23" t="n">
        <f aca="false">SUM(H13:I13)</f>
        <v>258</v>
      </c>
      <c r="H13" s="22" t="n">
        <v>112</v>
      </c>
      <c r="I13" s="22" t="n">
        <v>146</v>
      </c>
      <c r="J13" s="22" t="n">
        <f aca="false">SUM(K13:L13)</f>
        <v>256</v>
      </c>
      <c r="K13" s="22" t="n">
        <v>116</v>
      </c>
      <c r="L13" s="22" t="n">
        <v>140</v>
      </c>
      <c r="M13" s="24" t="s">
        <v>27</v>
      </c>
    </row>
    <row r="14" customFormat="false" ht="21" hidden="false" customHeight="false" outlineLevel="0" collapsed="false">
      <c r="A14" s="21" t="s">
        <v>28</v>
      </c>
      <c r="B14" s="2"/>
      <c r="C14" s="26"/>
      <c r="D14" s="22" t="n">
        <f aca="false">SUM(E14:F14)</f>
        <v>174</v>
      </c>
      <c r="E14" s="22" t="n">
        <v>51</v>
      </c>
      <c r="F14" s="22" t="n">
        <v>123</v>
      </c>
      <c r="G14" s="23" t="n">
        <f aca="false">SUM(H14:I14)</f>
        <v>185</v>
      </c>
      <c r="H14" s="22" t="n">
        <v>54</v>
      </c>
      <c r="I14" s="22" t="n">
        <v>131</v>
      </c>
      <c r="J14" s="22" t="n">
        <f aca="false">SUM(K14:L14)</f>
        <v>233</v>
      </c>
      <c r="K14" s="22" t="n">
        <v>55</v>
      </c>
      <c r="L14" s="22" t="n">
        <v>178</v>
      </c>
      <c r="M14" s="24" t="s">
        <v>29</v>
      </c>
    </row>
    <row r="15" customFormat="false" ht="21" hidden="false" customHeight="false" outlineLevel="0" collapsed="false">
      <c r="A15" s="21" t="s">
        <v>30</v>
      </c>
      <c r="B15" s="2"/>
      <c r="C15" s="26"/>
      <c r="D15" s="22" t="n">
        <f aca="false">SUM(E15:F15)</f>
        <v>252</v>
      </c>
      <c r="E15" s="22" t="n">
        <v>98</v>
      </c>
      <c r="F15" s="22" t="n">
        <v>154</v>
      </c>
      <c r="G15" s="23" t="n">
        <f aca="false">SUM(H15:I15)</f>
        <v>269</v>
      </c>
      <c r="H15" s="22" t="n">
        <v>115</v>
      </c>
      <c r="I15" s="22" t="n">
        <v>154</v>
      </c>
      <c r="J15" s="22" t="n">
        <f aca="false">SUM(K15:L15)</f>
        <v>290</v>
      </c>
      <c r="K15" s="22" t="n">
        <v>174</v>
      </c>
      <c r="L15" s="22" t="n">
        <v>116</v>
      </c>
      <c r="M15" s="24" t="s">
        <v>31</v>
      </c>
    </row>
    <row r="16" customFormat="false" ht="21" hidden="false" customHeight="false" outlineLevel="0" collapsed="false">
      <c r="A16" s="21" t="s">
        <v>32</v>
      </c>
      <c r="B16" s="2"/>
      <c r="C16" s="26"/>
      <c r="D16" s="22" t="n">
        <f aca="false">SUM(E16:F16)</f>
        <v>556</v>
      </c>
      <c r="E16" s="22" t="n">
        <v>198</v>
      </c>
      <c r="F16" s="22" t="n">
        <v>358</v>
      </c>
      <c r="G16" s="23" t="n">
        <f aca="false">SUM(H16:I16)</f>
        <v>576</v>
      </c>
      <c r="H16" s="22" t="n">
        <v>207</v>
      </c>
      <c r="I16" s="22" t="n">
        <v>369</v>
      </c>
      <c r="J16" s="22" t="n">
        <f aca="false">SUM(K16:L16)</f>
        <v>672</v>
      </c>
      <c r="K16" s="22" t="n">
        <v>282</v>
      </c>
      <c r="L16" s="22" t="n">
        <v>390</v>
      </c>
      <c r="M16" s="24" t="s">
        <v>33</v>
      </c>
    </row>
    <row r="17" customFormat="false" ht="21" hidden="false" customHeight="false" outlineLevel="0" collapsed="false">
      <c r="A17" s="21" t="s">
        <v>34</v>
      </c>
      <c r="B17" s="2"/>
      <c r="C17" s="26"/>
      <c r="D17" s="22" t="n">
        <f aca="false">SUM(E17:F17)</f>
        <v>111</v>
      </c>
      <c r="E17" s="22" t="n">
        <v>43</v>
      </c>
      <c r="F17" s="22" t="n">
        <v>68</v>
      </c>
      <c r="G17" s="23" t="n">
        <f aca="false">SUM(H17:I17)</f>
        <v>115</v>
      </c>
      <c r="H17" s="22" t="n">
        <v>45</v>
      </c>
      <c r="I17" s="22" t="n">
        <v>70</v>
      </c>
      <c r="J17" s="22" t="n">
        <f aca="false">SUM(K17:L17)</f>
        <v>118</v>
      </c>
      <c r="K17" s="22" t="n">
        <v>17</v>
      </c>
      <c r="L17" s="22" t="n">
        <v>101</v>
      </c>
      <c r="M17" s="24" t="s">
        <v>35</v>
      </c>
    </row>
    <row r="18" customFormat="false" ht="21" hidden="false" customHeight="false" outlineLevel="0" collapsed="false">
      <c r="A18" s="21" t="s">
        <v>36</v>
      </c>
      <c r="B18" s="2"/>
      <c r="C18" s="26"/>
      <c r="D18" s="22" t="n">
        <f aca="false">SUM(E18:F18)</f>
        <v>457</v>
      </c>
      <c r="E18" s="22" t="n">
        <v>172</v>
      </c>
      <c r="F18" s="22" t="n">
        <v>285</v>
      </c>
      <c r="G18" s="23" t="n">
        <f aca="false">SUM(H18:I18)</f>
        <v>483</v>
      </c>
      <c r="H18" s="22" t="n">
        <v>187</v>
      </c>
      <c r="I18" s="22" t="n">
        <v>296</v>
      </c>
      <c r="J18" s="22" t="n">
        <f aca="false">SUM(K18:L18)</f>
        <v>590</v>
      </c>
      <c r="K18" s="22" t="n">
        <v>228</v>
      </c>
      <c r="L18" s="22" t="n">
        <v>362</v>
      </c>
      <c r="M18" s="24" t="s">
        <v>37</v>
      </c>
    </row>
    <row r="19" customFormat="false" ht="21" hidden="false" customHeight="false" outlineLevel="0" collapsed="false">
      <c r="A19" s="21" t="s">
        <v>38</v>
      </c>
      <c r="B19" s="2"/>
      <c r="C19" s="26"/>
      <c r="D19" s="22" t="n">
        <f aca="false">SUM(E19:F19)</f>
        <v>200</v>
      </c>
      <c r="E19" s="22" t="n">
        <v>65</v>
      </c>
      <c r="F19" s="22" t="n">
        <v>135</v>
      </c>
      <c r="G19" s="23" t="n">
        <f aca="false">SUM(H19:I19)</f>
        <v>179</v>
      </c>
      <c r="H19" s="22" t="n">
        <v>68</v>
      </c>
      <c r="I19" s="22" t="n">
        <v>111</v>
      </c>
      <c r="J19" s="22" t="n">
        <f aca="false">SUM(K19:L19)</f>
        <v>160</v>
      </c>
      <c r="K19" s="22" t="n">
        <v>50</v>
      </c>
      <c r="L19" s="22" t="n">
        <v>110</v>
      </c>
      <c r="M19" s="24" t="s">
        <v>39</v>
      </c>
    </row>
    <row r="20" customFormat="false" ht="21" hidden="false" customHeight="false" outlineLevel="0" collapsed="false">
      <c r="A20" s="21" t="s">
        <v>40</v>
      </c>
      <c r="B20" s="2"/>
      <c r="C20" s="26"/>
      <c r="D20" s="22" t="n">
        <f aca="false">SUM(E20:F20)</f>
        <v>348</v>
      </c>
      <c r="E20" s="22" t="n">
        <v>78</v>
      </c>
      <c r="F20" s="22" t="n">
        <v>270</v>
      </c>
      <c r="G20" s="23" t="n">
        <f aca="false">SUM(H20:I20)</f>
        <v>351</v>
      </c>
      <c r="H20" s="22" t="n">
        <v>81</v>
      </c>
      <c r="I20" s="22" t="n">
        <v>270</v>
      </c>
      <c r="J20" s="22" t="n">
        <f aca="false">SUM(K20:L20)</f>
        <v>387</v>
      </c>
      <c r="K20" s="22" t="n">
        <v>157</v>
      </c>
      <c r="L20" s="22" t="n">
        <v>230</v>
      </c>
      <c r="M20" s="24" t="s">
        <v>41</v>
      </c>
    </row>
    <row r="21" customFormat="false" ht="21" hidden="false" customHeight="false" outlineLevel="0" collapsed="false">
      <c r="A21" s="21" t="s">
        <v>42</v>
      </c>
      <c r="B21" s="2"/>
      <c r="C21" s="26"/>
      <c r="D21" s="22" t="n">
        <f aca="false">SUM(E21:F21)</f>
        <v>284</v>
      </c>
      <c r="E21" s="22" t="n">
        <v>117</v>
      </c>
      <c r="F21" s="22" t="n">
        <v>167</v>
      </c>
      <c r="G21" s="23" t="n">
        <f aca="false">SUM(H21:I21)</f>
        <v>250</v>
      </c>
      <c r="H21" s="22" t="n">
        <v>120</v>
      </c>
      <c r="I21" s="22" t="n">
        <v>130</v>
      </c>
      <c r="J21" s="22" t="n">
        <f aca="false">SUM(K21:L21)</f>
        <v>231</v>
      </c>
      <c r="K21" s="22" t="n">
        <v>115</v>
      </c>
      <c r="L21" s="22" t="n">
        <v>116</v>
      </c>
      <c r="M21" s="24" t="s">
        <v>43</v>
      </c>
    </row>
    <row r="22" customFormat="false" ht="21" hidden="false" customHeight="false" outlineLevel="0" collapsed="false">
      <c r="A22" s="21" t="s">
        <v>44</v>
      </c>
      <c r="B22" s="2"/>
      <c r="C22" s="26"/>
      <c r="D22" s="22" t="n">
        <f aca="false">SUM(E22:F22)</f>
        <v>324</v>
      </c>
      <c r="E22" s="22" t="n">
        <v>79</v>
      </c>
      <c r="F22" s="22" t="n">
        <v>245</v>
      </c>
      <c r="G22" s="23" t="n">
        <f aca="false">SUM(H22:I22)</f>
        <v>326</v>
      </c>
      <c r="H22" s="22" t="n">
        <v>96</v>
      </c>
      <c r="I22" s="22" t="n">
        <v>230</v>
      </c>
      <c r="J22" s="22" t="n">
        <f aca="false">SUM(K22:L22)</f>
        <v>327</v>
      </c>
      <c r="K22" s="22" t="n">
        <v>136</v>
      </c>
      <c r="L22" s="22" t="n">
        <v>191</v>
      </c>
      <c r="M22" s="24" t="s">
        <v>45</v>
      </c>
    </row>
    <row r="23" customFormat="false" ht="21" hidden="false" customHeight="false" outlineLevel="0" collapsed="false">
      <c r="A23" s="21" t="s">
        <v>46</v>
      </c>
      <c r="B23" s="2"/>
      <c r="C23" s="26"/>
      <c r="D23" s="22" t="n">
        <f aca="false">SUM(E23:F23)</f>
        <v>499</v>
      </c>
      <c r="E23" s="22" t="n">
        <v>159</v>
      </c>
      <c r="F23" s="22" t="n">
        <v>340</v>
      </c>
      <c r="G23" s="23" t="n">
        <f aca="false">SUM(H23:I23)</f>
        <v>477</v>
      </c>
      <c r="H23" s="22" t="n">
        <v>169</v>
      </c>
      <c r="I23" s="22" t="n">
        <v>308</v>
      </c>
      <c r="J23" s="22" t="n">
        <f aca="false">SUM(K23:L23)</f>
        <v>463</v>
      </c>
      <c r="K23" s="22" t="n">
        <v>180</v>
      </c>
      <c r="L23" s="22" t="n">
        <v>283</v>
      </c>
      <c r="M23" s="24" t="s">
        <v>47</v>
      </c>
    </row>
    <row r="24" customFormat="false" ht="21" hidden="false" customHeight="false" outlineLevel="0" collapsed="false">
      <c r="A24" s="21" t="s">
        <v>48</v>
      </c>
      <c r="B24" s="2"/>
      <c r="C24" s="26"/>
      <c r="D24" s="22" t="n">
        <f aca="false">SUM(E24:F24)</f>
        <v>271</v>
      </c>
      <c r="E24" s="22" t="n">
        <v>88</v>
      </c>
      <c r="F24" s="22" t="n">
        <v>183</v>
      </c>
      <c r="G24" s="23" t="n">
        <f aca="false">SUM(H24:I24)</f>
        <v>285</v>
      </c>
      <c r="H24" s="22" t="n">
        <v>93</v>
      </c>
      <c r="I24" s="22" t="n">
        <v>192</v>
      </c>
      <c r="J24" s="22" t="n">
        <f aca="false">SUM(K24:L24)</f>
        <v>305</v>
      </c>
      <c r="K24" s="22" t="n">
        <v>130</v>
      </c>
      <c r="L24" s="22" t="n">
        <v>175</v>
      </c>
      <c r="M24" s="24" t="s">
        <v>49</v>
      </c>
    </row>
    <row r="25" customFormat="false" ht="21" hidden="false" customHeight="false" outlineLevel="0" collapsed="false">
      <c r="A25" s="21" t="s">
        <v>50</v>
      </c>
      <c r="B25" s="2"/>
      <c r="C25" s="26"/>
      <c r="D25" s="22" t="n">
        <f aca="false">SUM(E25:F25)</f>
        <v>542</v>
      </c>
      <c r="E25" s="22" t="n">
        <v>145</v>
      </c>
      <c r="F25" s="22" t="n">
        <v>397</v>
      </c>
      <c r="G25" s="23" t="n">
        <f aca="false">SUM(H25:I25)</f>
        <v>532</v>
      </c>
      <c r="H25" s="22" t="n">
        <v>151</v>
      </c>
      <c r="I25" s="22" t="n">
        <v>381</v>
      </c>
      <c r="J25" s="22" t="n">
        <f aca="false">SUM(K25:L25)</f>
        <v>504</v>
      </c>
      <c r="K25" s="22" t="n">
        <v>157</v>
      </c>
      <c r="L25" s="22" t="n">
        <v>347</v>
      </c>
      <c r="M25" s="24" t="s">
        <v>51</v>
      </c>
    </row>
    <row r="26" customFormat="false" ht="12" hidden="false" customHeight="true" outlineLevel="0" collapsed="false">
      <c r="A26" s="7"/>
      <c r="B26" s="7"/>
      <c r="C26" s="8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" hidden="false" customHeight="true" outlineLevel="0" collapsed="false"/>
    <row r="28" customFormat="false" ht="21" hidden="false" customHeight="false" outlineLevel="0" collapsed="false">
      <c r="A28" s="28" t="s">
        <v>52</v>
      </c>
      <c r="B28" s="28"/>
      <c r="C28" s="29" t="s">
        <v>53</v>
      </c>
      <c r="H28" s="6" t="s">
        <v>54</v>
      </c>
      <c r="I28" s="6"/>
      <c r="J28" s="1" t="s">
        <v>55</v>
      </c>
    </row>
    <row r="29" customFormat="false" ht="21" hidden="false" customHeight="false" outlineLevel="0" collapsed="false">
      <c r="C29" s="1"/>
    </row>
  </sheetData>
  <mergeCells count="10">
    <mergeCell ref="L2:M2"/>
    <mergeCell ref="A4:C6"/>
    <mergeCell ref="D4:F4"/>
    <mergeCell ref="G4:I4"/>
    <mergeCell ref="J4:L4"/>
    <mergeCell ref="M4:M6"/>
    <mergeCell ref="A7:C7"/>
    <mergeCell ref="A8:B8"/>
    <mergeCell ref="A28:B28"/>
    <mergeCell ref="H28:I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9-15T06:00:26Z</cp:lastPrinted>
  <dcterms:modified xsi:type="dcterms:W3CDTF">2010-09-15T06:10:48Z</dcterms:modified>
  <cp:revision>0</cp:revision>
  <dc:subject/>
  <dc:title/>
</cp:coreProperties>
</file>