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</t>
    </r>
    <r>
      <rPr>
        <sz val="14"/>
        <rFont val="Angsana New"/>
        <family val="1"/>
      </rPr>
      <t xml:space="preserve"> - </t>
    </r>
    <r>
      <rPr>
        <b val="true"/>
        <sz val="14"/>
        <rFont val="Angsana New"/>
        <family val="1"/>
      </rPr>
      <t xml:space="preserve">2551</t>
    </r>
  </si>
  <si>
    <t xml:space="preserve">TABLE</t>
  </si>
  <si>
    <r>
      <rPr>
        <b val="true"/>
        <sz val="13"/>
        <rFont val="Angsana New"/>
        <family val="1"/>
      </rPr>
      <t xml:space="preserve">QUANTILY OF SOLID  WASTE BY DISTRICT AND MUNICIPALITY: 2006</t>
    </r>
    <r>
      <rPr>
        <sz val="13"/>
        <rFont val="Angsana New"/>
        <family val="1"/>
      </rPr>
      <t xml:space="preserve"> - </t>
    </r>
    <r>
      <rPr>
        <b val="true"/>
        <sz val="13"/>
        <rFont val="Angsana New"/>
        <family val="1"/>
      </rPr>
      <t xml:space="preserve">2008</t>
    </r>
  </si>
  <si>
    <r>
      <rPr>
        <sz val="12"/>
        <rFont val="Angsana New"/>
        <family val="1"/>
      </rPr>
      <t xml:space="preserve">            (</t>
    </r>
    <r>
      <rPr>
        <sz val="12"/>
        <rFont val="Noto Sans Devanagari"/>
        <family val="2"/>
      </rPr>
      <t xml:space="preserve">หน่วยเป็นตันต่อวัน </t>
    </r>
    <r>
      <rPr>
        <sz val="12"/>
        <rFont val="Angsana New"/>
        <family val="1"/>
      </rPr>
      <t xml:space="preserve">: In ton per day)</t>
    </r>
  </si>
  <si>
    <r>
      <rPr>
        <b val="true"/>
        <sz val="13"/>
        <rFont val="Noto Sans Devanagari"/>
        <family val="2"/>
      </rPr>
      <t xml:space="preserve">ภาค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 New"/>
        <family val="1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3"/>
      <name val="Angsana New"/>
      <family val="1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2"/>
      <name val="Angsana New"/>
      <family val="1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0.56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0.42"/>
    <col collapsed="false" customWidth="true" hidden="false" outlineLevel="0" max="17" min="17" style="1" width="1.71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14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19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9" customFormat="true" ht="18.75" hidden="false" customHeight="false" outlineLevel="0" collapsed="false">
      <c r="A2" s="6"/>
      <c r="B2" s="7" t="s">
        <v>2</v>
      </c>
      <c r="C2" s="7"/>
      <c r="D2" s="8" t="n">
        <v>19.2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5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 t="s">
        <v>4</v>
      </c>
      <c r="W3" s="12"/>
      <c r="X3" s="12"/>
      <c r="Y3" s="12"/>
      <c r="Z3" s="12"/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21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/>
      <c r="I5" s="16"/>
      <c r="J5" s="16"/>
      <c r="K5" s="16"/>
      <c r="L5" s="16" t="s">
        <v>7</v>
      </c>
      <c r="M5" s="16"/>
      <c r="N5" s="16"/>
      <c r="O5" s="16"/>
      <c r="P5" s="16"/>
      <c r="Q5" s="16"/>
      <c r="R5" s="16" t="s">
        <v>8</v>
      </c>
      <c r="S5" s="16"/>
      <c r="T5" s="16"/>
      <c r="U5" s="16"/>
      <c r="V5" s="16"/>
      <c r="W5" s="16"/>
      <c r="X5" s="17" t="s">
        <v>9</v>
      </c>
      <c r="Y5" s="17"/>
      <c r="Z5" s="17"/>
    </row>
    <row r="6" s="9" customFormat="true" ht="21" hidden="false" customHeight="true" outlineLevel="0" collapsed="false">
      <c r="A6" s="15"/>
      <c r="B6" s="15"/>
      <c r="C6" s="15"/>
      <c r="D6" s="15"/>
      <c r="E6" s="15"/>
      <c r="F6" s="18" t="s">
        <v>10</v>
      </c>
      <c r="G6" s="18"/>
      <c r="H6" s="18" t="s">
        <v>11</v>
      </c>
      <c r="I6" s="18"/>
      <c r="J6" s="18" t="s">
        <v>12</v>
      </c>
      <c r="K6" s="18"/>
      <c r="L6" s="18" t="s">
        <v>10</v>
      </c>
      <c r="M6" s="18"/>
      <c r="N6" s="18" t="s">
        <v>11</v>
      </c>
      <c r="O6" s="18"/>
      <c r="P6" s="18" t="s">
        <v>12</v>
      </c>
      <c r="Q6" s="18"/>
      <c r="R6" s="18" t="s">
        <v>10</v>
      </c>
      <c r="S6" s="18"/>
      <c r="T6" s="18" t="s">
        <v>11</v>
      </c>
      <c r="U6" s="18"/>
      <c r="V6" s="18" t="s">
        <v>12</v>
      </c>
      <c r="W6" s="18"/>
      <c r="X6" s="17"/>
      <c r="Y6" s="17"/>
      <c r="Z6" s="17"/>
    </row>
    <row r="7" s="9" customFormat="true" ht="21" hidden="false" customHeight="true" outlineLevel="0" collapsed="false">
      <c r="A7" s="15"/>
      <c r="B7" s="15"/>
      <c r="C7" s="15"/>
      <c r="D7" s="15"/>
      <c r="E7" s="15"/>
      <c r="F7" s="19" t="s">
        <v>13</v>
      </c>
      <c r="G7" s="19"/>
      <c r="H7" s="19" t="s">
        <v>14</v>
      </c>
      <c r="I7" s="19"/>
      <c r="J7" s="19" t="s">
        <v>15</v>
      </c>
      <c r="K7" s="19"/>
      <c r="L7" s="19" t="s">
        <v>13</v>
      </c>
      <c r="M7" s="19"/>
      <c r="N7" s="19" t="s">
        <v>14</v>
      </c>
      <c r="O7" s="19"/>
      <c r="P7" s="19" t="s">
        <v>15</v>
      </c>
      <c r="Q7" s="19"/>
      <c r="R7" s="19" t="s">
        <v>13</v>
      </c>
      <c r="S7" s="19"/>
      <c r="T7" s="19" t="s">
        <v>14</v>
      </c>
      <c r="U7" s="19"/>
      <c r="V7" s="19" t="s">
        <v>15</v>
      </c>
      <c r="W7" s="19"/>
      <c r="X7" s="17"/>
      <c r="Y7" s="17"/>
      <c r="Z7" s="17"/>
    </row>
    <row r="8" s="9" customFormat="true" ht="18.75" hidden="false" customHeight="true" outlineLevel="0" collapsed="false">
      <c r="A8" s="15"/>
      <c r="B8" s="15"/>
      <c r="C8" s="15"/>
      <c r="D8" s="15"/>
      <c r="E8" s="15"/>
      <c r="F8" s="20"/>
      <c r="G8" s="21"/>
      <c r="H8" s="22" t="s">
        <v>16</v>
      </c>
      <c r="I8" s="22"/>
      <c r="J8" s="22" t="s">
        <v>17</v>
      </c>
      <c r="K8" s="22"/>
      <c r="L8" s="20"/>
      <c r="M8" s="21"/>
      <c r="N8" s="22" t="s">
        <v>16</v>
      </c>
      <c r="O8" s="22"/>
      <c r="P8" s="22" t="s">
        <v>17</v>
      </c>
      <c r="Q8" s="22"/>
      <c r="R8" s="20"/>
      <c r="S8" s="21"/>
      <c r="T8" s="22" t="s">
        <v>16</v>
      </c>
      <c r="U8" s="22"/>
      <c r="V8" s="22" t="s">
        <v>17</v>
      </c>
      <c r="W8" s="22"/>
      <c r="X8" s="17"/>
      <c r="Y8" s="17"/>
      <c r="Z8" s="17"/>
    </row>
    <row r="9" s="30" customFormat="true" ht="18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F10:F26)</f>
        <v>6121</v>
      </c>
      <c r="G9" s="25"/>
      <c r="H9" s="24" t="n">
        <f aca="false">SUM(H10:H26)</f>
        <v>2195</v>
      </c>
      <c r="I9" s="26"/>
      <c r="J9" s="27" t="n">
        <f aca="false">SUM(J10:J26)</f>
        <v>3924</v>
      </c>
      <c r="K9" s="28"/>
      <c r="L9" s="24" t="n">
        <f aca="false">SUM(L10:L26)</f>
        <v>6183</v>
      </c>
      <c r="M9" s="25"/>
      <c r="N9" s="24" t="n">
        <f aca="false">SUM(N10:N26)</f>
        <v>2347</v>
      </c>
      <c r="O9" s="26"/>
      <c r="P9" s="27" t="n">
        <f aca="false">SUM(P10:P26)</f>
        <v>3836</v>
      </c>
      <c r="Q9" s="28"/>
      <c r="R9" s="24" t="n">
        <f aca="false">SUM(R10:R26)</f>
        <v>6553</v>
      </c>
      <c r="S9" s="25"/>
      <c r="T9" s="24" t="n">
        <f aca="false">SUM(T10:T26)</f>
        <v>2931</v>
      </c>
      <c r="U9" s="26"/>
      <c r="V9" s="27" t="n">
        <f aca="false">SUM(V10:V26)</f>
        <v>3622</v>
      </c>
      <c r="W9" s="28"/>
      <c r="X9" s="29" t="s">
        <v>19</v>
      </c>
      <c r="Y9" s="29"/>
      <c r="Z9" s="29"/>
    </row>
    <row r="10" s="9" customFormat="true" ht="18" hidden="false" customHeight="true" outlineLevel="0" collapsed="false">
      <c r="A10" s="31"/>
      <c r="B10" s="32" t="s">
        <v>20</v>
      </c>
      <c r="C10" s="32"/>
      <c r="D10" s="32"/>
      <c r="E10" s="32"/>
      <c r="F10" s="33" t="n">
        <v>1029</v>
      </c>
      <c r="G10" s="34"/>
      <c r="H10" s="33" t="n">
        <v>459</v>
      </c>
      <c r="I10" s="35"/>
      <c r="J10" s="33" t="n">
        <v>570</v>
      </c>
      <c r="K10" s="34"/>
      <c r="L10" s="33" t="n">
        <v>1032</v>
      </c>
      <c r="M10" s="34"/>
      <c r="N10" s="33" t="n">
        <v>493</v>
      </c>
      <c r="O10" s="35"/>
      <c r="P10" s="33" t="n">
        <v>539</v>
      </c>
      <c r="Q10" s="34"/>
      <c r="R10" s="33" t="n">
        <v>1025</v>
      </c>
      <c r="S10" s="34"/>
      <c r="T10" s="33" t="n">
        <v>582</v>
      </c>
      <c r="U10" s="35"/>
      <c r="V10" s="33" t="n">
        <v>443</v>
      </c>
      <c r="W10" s="36"/>
      <c r="X10" s="37"/>
      <c r="Y10" s="38" t="s">
        <v>21</v>
      </c>
      <c r="Z10" s="6"/>
    </row>
    <row r="11" s="9" customFormat="true" ht="18" hidden="false" customHeight="true" outlineLevel="0" collapsed="false">
      <c r="A11" s="31"/>
      <c r="B11" s="32" t="s">
        <v>22</v>
      </c>
      <c r="C11" s="32"/>
      <c r="D11" s="32"/>
      <c r="E11" s="32"/>
      <c r="F11" s="33" t="n">
        <v>201</v>
      </c>
      <c r="G11" s="34"/>
      <c r="H11" s="33" t="n">
        <v>78</v>
      </c>
      <c r="I11" s="35"/>
      <c r="J11" s="33" t="n">
        <v>123</v>
      </c>
      <c r="K11" s="34"/>
      <c r="L11" s="33" t="n">
        <v>214</v>
      </c>
      <c r="M11" s="34"/>
      <c r="N11" s="33" t="n">
        <v>83</v>
      </c>
      <c r="O11" s="35"/>
      <c r="P11" s="33" t="n">
        <v>131</v>
      </c>
      <c r="Q11" s="34"/>
      <c r="R11" s="33" t="n">
        <v>244</v>
      </c>
      <c r="S11" s="34"/>
      <c r="T11" s="33" t="n">
        <v>147</v>
      </c>
      <c r="U11" s="35"/>
      <c r="V11" s="33" t="n">
        <v>97</v>
      </c>
      <c r="W11" s="36"/>
      <c r="X11" s="37"/>
      <c r="Y11" s="38" t="s">
        <v>23</v>
      </c>
      <c r="Z11" s="6"/>
    </row>
    <row r="12" s="9" customFormat="true" ht="18" hidden="false" customHeight="true" outlineLevel="0" collapsed="false">
      <c r="A12" s="31"/>
      <c r="B12" s="32" t="s">
        <v>24</v>
      </c>
      <c r="C12" s="32"/>
      <c r="D12" s="32"/>
      <c r="E12" s="32"/>
      <c r="F12" s="35" t="n">
        <v>385</v>
      </c>
      <c r="G12" s="34"/>
      <c r="H12" s="33" t="n">
        <v>180</v>
      </c>
      <c r="I12" s="35"/>
      <c r="J12" s="33" t="n">
        <v>205</v>
      </c>
      <c r="K12" s="34"/>
      <c r="L12" s="35" t="n">
        <v>413</v>
      </c>
      <c r="M12" s="34"/>
      <c r="N12" s="33" t="n">
        <v>193</v>
      </c>
      <c r="O12" s="35"/>
      <c r="P12" s="33" t="n">
        <v>220</v>
      </c>
      <c r="Q12" s="34"/>
      <c r="R12" s="35" t="n">
        <v>482</v>
      </c>
      <c r="S12" s="34"/>
      <c r="T12" s="33" t="n">
        <v>267</v>
      </c>
      <c r="U12" s="35"/>
      <c r="V12" s="33" t="n">
        <v>215</v>
      </c>
      <c r="W12" s="36"/>
      <c r="X12" s="37"/>
      <c r="Y12" s="38" t="s">
        <v>25</v>
      </c>
      <c r="Z12" s="6"/>
    </row>
    <row r="13" s="9" customFormat="true" ht="18" hidden="false" customHeight="true" outlineLevel="0" collapsed="false">
      <c r="A13" s="31"/>
      <c r="B13" s="32" t="s">
        <v>26</v>
      </c>
      <c r="C13" s="32"/>
      <c r="D13" s="32"/>
      <c r="E13" s="32"/>
      <c r="F13" s="33" t="n">
        <v>227</v>
      </c>
      <c r="G13" s="34"/>
      <c r="H13" s="33" t="n">
        <v>76</v>
      </c>
      <c r="I13" s="35"/>
      <c r="J13" s="33" t="n">
        <v>151</v>
      </c>
      <c r="K13" s="34"/>
      <c r="L13" s="33" t="n">
        <v>238</v>
      </c>
      <c r="M13" s="34"/>
      <c r="N13" s="33" t="n">
        <v>80</v>
      </c>
      <c r="O13" s="35"/>
      <c r="P13" s="33" t="n">
        <v>158</v>
      </c>
      <c r="Q13" s="34"/>
      <c r="R13" s="33" t="n">
        <v>266</v>
      </c>
      <c r="S13" s="34"/>
      <c r="T13" s="33" t="n">
        <v>138</v>
      </c>
      <c r="U13" s="35"/>
      <c r="V13" s="33" t="n">
        <v>128</v>
      </c>
      <c r="W13" s="36"/>
      <c r="X13" s="37"/>
      <c r="Y13" s="38" t="s">
        <v>27</v>
      </c>
      <c r="Z13" s="6"/>
    </row>
    <row r="14" s="9" customFormat="true" ht="18" hidden="false" customHeight="true" outlineLevel="0" collapsed="false">
      <c r="A14" s="31"/>
      <c r="B14" s="32" t="s">
        <v>28</v>
      </c>
      <c r="C14" s="32"/>
      <c r="D14" s="32"/>
      <c r="E14" s="32"/>
      <c r="F14" s="33" t="n">
        <v>261</v>
      </c>
      <c r="G14" s="34"/>
      <c r="H14" s="33" t="n">
        <v>109</v>
      </c>
      <c r="I14" s="35"/>
      <c r="J14" s="33" t="n">
        <v>152</v>
      </c>
      <c r="K14" s="34"/>
      <c r="L14" s="33" t="n">
        <v>258</v>
      </c>
      <c r="M14" s="34"/>
      <c r="N14" s="33" t="n">
        <v>112</v>
      </c>
      <c r="O14" s="35"/>
      <c r="P14" s="33" t="n">
        <v>146</v>
      </c>
      <c r="Q14" s="34"/>
      <c r="R14" s="33" t="n">
        <v>256</v>
      </c>
      <c r="S14" s="34"/>
      <c r="T14" s="33" t="n">
        <v>116</v>
      </c>
      <c r="U14" s="35"/>
      <c r="V14" s="33" t="n">
        <v>140</v>
      </c>
      <c r="W14" s="36"/>
      <c r="X14" s="37"/>
      <c r="Y14" s="38" t="s">
        <v>29</v>
      </c>
      <c r="Z14" s="6"/>
    </row>
    <row r="15" s="9" customFormat="true" ht="18" hidden="false" customHeight="true" outlineLevel="0" collapsed="false">
      <c r="A15" s="31"/>
      <c r="B15" s="32" t="s">
        <v>30</v>
      </c>
      <c r="C15" s="32"/>
      <c r="D15" s="32"/>
      <c r="E15" s="32"/>
      <c r="F15" s="33" t="n">
        <v>174</v>
      </c>
      <c r="G15" s="34"/>
      <c r="H15" s="33" t="n">
        <v>51</v>
      </c>
      <c r="I15" s="35"/>
      <c r="J15" s="33" t="n">
        <v>123</v>
      </c>
      <c r="K15" s="34"/>
      <c r="L15" s="33" t="n">
        <v>185</v>
      </c>
      <c r="M15" s="34"/>
      <c r="N15" s="33" t="n">
        <v>54</v>
      </c>
      <c r="O15" s="35"/>
      <c r="P15" s="33" t="n">
        <v>131</v>
      </c>
      <c r="Q15" s="34"/>
      <c r="R15" s="33" t="n">
        <v>233</v>
      </c>
      <c r="S15" s="34"/>
      <c r="T15" s="33" t="n">
        <v>55</v>
      </c>
      <c r="U15" s="35"/>
      <c r="V15" s="33" t="n">
        <v>178</v>
      </c>
      <c r="W15" s="36"/>
      <c r="X15" s="37"/>
      <c r="Y15" s="38" t="s">
        <v>31</v>
      </c>
      <c r="Z15" s="6"/>
    </row>
    <row r="16" s="9" customFormat="true" ht="18" hidden="false" customHeight="true" outlineLevel="0" collapsed="false">
      <c r="A16" s="31"/>
      <c r="B16" s="32" t="s">
        <v>32</v>
      </c>
      <c r="C16" s="32"/>
      <c r="D16" s="32"/>
      <c r="E16" s="32"/>
      <c r="F16" s="33" t="n">
        <v>252</v>
      </c>
      <c r="G16" s="34"/>
      <c r="H16" s="33" t="n">
        <v>98</v>
      </c>
      <c r="I16" s="35"/>
      <c r="J16" s="33" t="n">
        <v>152</v>
      </c>
      <c r="K16" s="34"/>
      <c r="L16" s="33" t="n">
        <v>269</v>
      </c>
      <c r="M16" s="34"/>
      <c r="N16" s="33" t="n">
        <v>115</v>
      </c>
      <c r="O16" s="35"/>
      <c r="P16" s="33" t="n">
        <v>154</v>
      </c>
      <c r="Q16" s="34"/>
      <c r="R16" s="33" t="n">
        <v>290</v>
      </c>
      <c r="S16" s="34"/>
      <c r="T16" s="33" t="n">
        <v>174</v>
      </c>
      <c r="U16" s="35"/>
      <c r="V16" s="33" t="n">
        <v>116</v>
      </c>
      <c r="W16" s="36"/>
      <c r="X16" s="39"/>
      <c r="Y16" s="38" t="s">
        <v>33</v>
      </c>
      <c r="Z16" s="6"/>
    </row>
    <row r="17" s="9" customFormat="true" ht="18" hidden="false" customHeight="true" outlineLevel="0" collapsed="false">
      <c r="A17" s="31"/>
      <c r="B17" s="32" t="s">
        <v>34</v>
      </c>
      <c r="C17" s="32"/>
      <c r="D17" s="32"/>
      <c r="E17" s="32"/>
      <c r="F17" s="33" t="n">
        <v>556</v>
      </c>
      <c r="G17" s="34"/>
      <c r="H17" s="33" t="n">
        <v>198</v>
      </c>
      <c r="I17" s="35"/>
      <c r="J17" s="33" t="n">
        <v>358</v>
      </c>
      <c r="K17" s="35"/>
      <c r="L17" s="33" t="n">
        <v>576</v>
      </c>
      <c r="M17" s="34"/>
      <c r="N17" s="33" t="n">
        <v>207</v>
      </c>
      <c r="O17" s="35"/>
      <c r="P17" s="33" t="n">
        <v>369</v>
      </c>
      <c r="Q17" s="35"/>
      <c r="R17" s="33" t="n">
        <v>672</v>
      </c>
      <c r="S17" s="34"/>
      <c r="T17" s="33" t="n">
        <v>282</v>
      </c>
      <c r="U17" s="35"/>
      <c r="V17" s="33" t="n">
        <v>390</v>
      </c>
      <c r="W17" s="31"/>
      <c r="X17" s="39"/>
      <c r="Y17" s="38" t="s">
        <v>35</v>
      </c>
      <c r="Z17" s="6"/>
    </row>
    <row r="18" s="9" customFormat="true" ht="18" hidden="false" customHeight="true" outlineLevel="0" collapsed="false">
      <c r="A18" s="31"/>
      <c r="B18" s="32" t="s">
        <v>36</v>
      </c>
      <c r="C18" s="32"/>
      <c r="D18" s="32"/>
      <c r="E18" s="32"/>
      <c r="F18" s="33" t="n">
        <v>111</v>
      </c>
      <c r="G18" s="34"/>
      <c r="H18" s="33" t="n">
        <v>43</v>
      </c>
      <c r="I18" s="35"/>
      <c r="J18" s="33" t="n">
        <v>68</v>
      </c>
      <c r="K18" s="35"/>
      <c r="L18" s="33" t="n">
        <v>115</v>
      </c>
      <c r="M18" s="34"/>
      <c r="N18" s="33" t="n">
        <v>45</v>
      </c>
      <c r="O18" s="35"/>
      <c r="P18" s="33" t="n">
        <v>70</v>
      </c>
      <c r="Q18" s="35"/>
      <c r="R18" s="33" t="n">
        <v>118</v>
      </c>
      <c r="S18" s="34"/>
      <c r="T18" s="33" t="n">
        <v>17</v>
      </c>
      <c r="U18" s="35"/>
      <c r="V18" s="33" t="n">
        <v>101</v>
      </c>
      <c r="W18" s="31"/>
      <c r="X18" s="39"/>
      <c r="Y18" s="38" t="s">
        <v>37</v>
      </c>
      <c r="Z18" s="6"/>
    </row>
    <row r="19" s="9" customFormat="true" ht="18" hidden="false" customHeight="true" outlineLevel="0" collapsed="false">
      <c r="A19" s="31"/>
      <c r="B19" s="32" t="s">
        <v>38</v>
      </c>
      <c r="C19" s="32"/>
      <c r="D19" s="32"/>
      <c r="E19" s="32"/>
      <c r="F19" s="33" t="n">
        <v>457</v>
      </c>
      <c r="G19" s="34"/>
      <c r="H19" s="33" t="n">
        <v>172</v>
      </c>
      <c r="I19" s="35"/>
      <c r="J19" s="33" t="n">
        <v>285</v>
      </c>
      <c r="K19" s="35"/>
      <c r="L19" s="33" t="n">
        <v>483</v>
      </c>
      <c r="M19" s="34"/>
      <c r="N19" s="33" t="n">
        <v>187</v>
      </c>
      <c r="O19" s="35"/>
      <c r="P19" s="33" t="n">
        <v>296</v>
      </c>
      <c r="Q19" s="35"/>
      <c r="R19" s="33" t="n">
        <v>590</v>
      </c>
      <c r="S19" s="34"/>
      <c r="T19" s="33" t="n">
        <v>228</v>
      </c>
      <c r="U19" s="35"/>
      <c r="V19" s="33" t="n">
        <v>362</v>
      </c>
      <c r="W19" s="31"/>
      <c r="X19" s="39"/>
      <c r="Y19" s="38" t="s">
        <v>39</v>
      </c>
      <c r="Z19" s="6"/>
    </row>
    <row r="20" s="9" customFormat="true" ht="18" hidden="false" customHeight="true" outlineLevel="0" collapsed="false">
      <c r="A20" s="31"/>
      <c r="B20" s="32" t="s">
        <v>40</v>
      </c>
      <c r="C20" s="32"/>
      <c r="D20" s="32"/>
      <c r="E20" s="32"/>
      <c r="F20" s="33" t="n">
        <v>200</v>
      </c>
      <c r="G20" s="34"/>
      <c r="H20" s="33" t="n">
        <v>65</v>
      </c>
      <c r="I20" s="35"/>
      <c r="J20" s="33" t="n">
        <v>135</v>
      </c>
      <c r="K20" s="35"/>
      <c r="L20" s="33" t="n">
        <v>179</v>
      </c>
      <c r="M20" s="34"/>
      <c r="N20" s="33" t="n">
        <v>68</v>
      </c>
      <c r="O20" s="35"/>
      <c r="P20" s="33" t="n">
        <v>111</v>
      </c>
      <c r="Q20" s="35"/>
      <c r="R20" s="33" t="n">
        <v>160</v>
      </c>
      <c r="S20" s="34"/>
      <c r="T20" s="33" t="n">
        <v>50</v>
      </c>
      <c r="U20" s="35"/>
      <c r="V20" s="33" t="n">
        <v>110</v>
      </c>
      <c r="W20" s="31"/>
      <c r="X20" s="39"/>
      <c r="Y20" s="38" t="s">
        <v>41</v>
      </c>
      <c r="Z20" s="6"/>
    </row>
    <row r="21" s="9" customFormat="true" ht="18" hidden="false" customHeight="true" outlineLevel="0" collapsed="false">
      <c r="A21" s="31"/>
      <c r="B21" s="32" t="s">
        <v>42</v>
      </c>
      <c r="C21" s="32"/>
      <c r="D21" s="32"/>
      <c r="E21" s="32"/>
      <c r="F21" s="33" t="n">
        <v>348</v>
      </c>
      <c r="G21" s="34"/>
      <c r="H21" s="33" t="n">
        <v>78</v>
      </c>
      <c r="I21" s="35"/>
      <c r="J21" s="33" t="n">
        <v>270</v>
      </c>
      <c r="K21" s="35"/>
      <c r="L21" s="33" t="n">
        <v>351</v>
      </c>
      <c r="M21" s="34"/>
      <c r="N21" s="33" t="n">
        <v>81</v>
      </c>
      <c r="O21" s="35"/>
      <c r="P21" s="33" t="n">
        <v>270</v>
      </c>
      <c r="Q21" s="35"/>
      <c r="R21" s="33" t="n">
        <v>387</v>
      </c>
      <c r="S21" s="34"/>
      <c r="T21" s="33" t="n">
        <v>157</v>
      </c>
      <c r="U21" s="35"/>
      <c r="V21" s="33" t="n">
        <v>230</v>
      </c>
      <c r="W21" s="31"/>
      <c r="X21" s="39"/>
      <c r="Y21" s="38" t="s">
        <v>43</v>
      </c>
      <c r="Z21" s="6"/>
    </row>
    <row r="22" s="9" customFormat="true" ht="18" hidden="false" customHeight="true" outlineLevel="0" collapsed="false">
      <c r="A22" s="31"/>
      <c r="B22" s="32" t="s">
        <v>44</v>
      </c>
      <c r="C22" s="32"/>
      <c r="D22" s="32"/>
      <c r="E22" s="32"/>
      <c r="F22" s="33" t="n">
        <v>284</v>
      </c>
      <c r="G22" s="34"/>
      <c r="H22" s="33" t="n">
        <v>117</v>
      </c>
      <c r="I22" s="35"/>
      <c r="J22" s="33" t="n">
        <v>167</v>
      </c>
      <c r="K22" s="35"/>
      <c r="L22" s="33" t="n">
        <v>250</v>
      </c>
      <c r="M22" s="34"/>
      <c r="N22" s="33" t="n">
        <v>120</v>
      </c>
      <c r="O22" s="35"/>
      <c r="P22" s="33" t="n">
        <v>130</v>
      </c>
      <c r="Q22" s="35"/>
      <c r="R22" s="33" t="n">
        <v>231</v>
      </c>
      <c r="S22" s="34"/>
      <c r="T22" s="33" t="n">
        <v>115</v>
      </c>
      <c r="U22" s="35"/>
      <c r="V22" s="33" t="n">
        <v>116</v>
      </c>
      <c r="W22" s="31"/>
      <c r="X22" s="39"/>
      <c r="Y22" s="38" t="s">
        <v>45</v>
      </c>
      <c r="Z22" s="6"/>
    </row>
    <row r="23" s="9" customFormat="true" ht="18" hidden="false" customHeight="true" outlineLevel="0" collapsed="false">
      <c r="A23" s="31"/>
      <c r="B23" s="32" t="s">
        <v>46</v>
      </c>
      <c r="C23" s="32"/>
      <c r="D23" s="32"/>
      <c r="E23" s="32"/>
      <c r="F23" s="33" t="n">
        <v>324</v>
      </c>
      <c r="G23" s="34"/>
      <c r="H23" s="33" t="n">
        <v>79</v>
      </c>
      <c r="I23" s="35"/>
      <c r="J23" s="33" t="n">
        <v>245</v>
      </c>
      <c r="K23" s="35"/>
      <c r="L23" s="33" t="n">
        <v>326</v>
      </c>
      <c r="M23" s="34"/>
      <c r="N23" s="33" t="n">
        <v>96</v>
      </c>
      <c r="O23" s="35"/>
      <c r="P23" s="33" t="n">
        <v>230</v>
      </c>
      <c r="Q23" s="35"/>
      <c r="R23" s="33" t="n">
        <v>327</v>
      </c>
      <c r="S23" s="34"/>
      <c r="T23" s="33" t="n">
        <v>136</v>
      </c>
      <c r="U23" s="35"/>
      <c r="V23" s="33" t="n">
        <v>191</v>
      </c>
      <c r="W23" s="31"/>
      <c r="X23" s="39"/>
      <c r="Y23" s="38" t="s">
        <v>47</v>
      </c>
      <c r="Z23" s="6"/>
    </row>
    <row r="24" s="9" customFormat="true" ht="18" hidden="false" customHeight="true" outlineLevel="0" collapsed="false">
      <c r="A24" s="31"/>
      <c r="B24" s="32" t="s">
        <v>48</v>
      </c>
      <c r="C24" s="32"/>
      <c r="D24" s="32"/>
      <c r="E24" s="32"/>
      <c r="F24" s="33" t="n">
        <v>499</v>
      </c>
      <c r="G24" s="34"/>
      <c r="H24" s="33" t="n">
        <v>159</v>
      </c>
      <c r="I24" s="35"/>
      <c r="J24" s="33" t="n">
        <v>340</v>
      </c>
      <c r="K24" s="35"/>
      <c r="L24" s="33" t="n">
        <v>477</v>
      </c>
      <c r="M24" s="34"/>
      <c r="N24" s="33" t="n">
        <v>169</v>
      </c>
      <c r="O24" s="35"/>
      <c r="P24" s="33" t="n">
        <v>308</v>
      </c>
      <c r="Q24" s="35"/>
      <c r="R24" s="33" t="n">
        <v>463</v>
      </c>
      <c r="S24" s="34"/>
      <c r="T24" s="33" t="n">
        <v>180</v>
      </c>
      <c r="U24" s="35"/>
      <c r="V24" s="33" t="n">
        <v>283</v>
      </c>
      <c r="W24" s="31"/>
      <c r="X24" s="39"/>
      <c r="Y24" s="38" t="s">
        <v>49</v>
      </c>
      <c r="Z24" s="6"/>
    </row>
    <row r="25" s="9" customFormat="true" ht="18" hidden="false" customHeight="true" outlineLevel="0" collapsed="false">
      <c r="A25" s="31"/>
      <c r="B25" s="32" t="s">
        <v>50</v>
      </c>
      <c r="C25" s="32"/>
      <c r="D25" s="32"/>
      <c r="E25" s="32"/>
      <c r="F25" s="33" t="n">
        <v>271</v>
      </c>
      <c r="G25" s="34"/>
      <c r="H25" s="33" t="n">
        <v>88</v>
      </c>
      <c r="I25" s="35"/>
      <c r="J25" s="33" t="n">
        <v>183</v>
      </c>
      <c r="K25" s="35"/>
      <c r="L25" s="33" t="n">
        <v>285</v>
      </c>
      <c r="M25" s="34"/>
      <c r="N25" s="33" t="n">
        <v>93</v>
      </c>
      <c r="O25" s="35"/>
      <c r="P25" s="33" t="n">
        <v>192</v>
      </c>
      <c r="Q25" s="35"/>
      <c r="R25" s="33" t="n">
        <v>305</v>
      </c>
      <c r="S25" s="34"/>
      <c r="T25" s="33" t="n">
        <v>130</v>
      </c>
      <c r="U25" s="35"/>
      <c r="V25" s="33" t="n">
        <v>175</v>
      </c>
      <c r="W25" s="31"/>
      <c r="X25" s="39"/>
      <c r="Y25" s="38" t="s">
        <v>51</v>
      </c>
      <c r="Z25" s="6"/>
    </row>
    <row r="26" s="9" customFormat="true" ht="18" hidden="false" customHeight="true" outlineLevel="0" collapsed="false">
      <c r="A26" s="31"/>
      <c r="B26" s="32" t="s">
        <v>52</v>
      </c>
      <c r="C26" s="32"/>
      <c r="D26" s="32"/>
      <c r="E26" s="32"/>
      <c r="F26" s="33" t="n">
        <v>542</v>
      </c>
      <c r="G26" s="34"/>
      <c r="H26" s="33" t="n">
        <v>145</v>
      </c>
      <c r="I26" s="35"/>
      <c r="J26" s="33" t="n">
        <v>397</v>
      </c>
      <c r="K26" s="35"/>
      <c r="L26" s="33" t="n">
        <v>532</v>
      </c>
      <c r="M26" s="34"/>
      <c r="N26" s="33" t="n">
        <v>151</v>
      </c>
      <c r="O26" s="35"/>
      <c r="P26" s="33" t="n">
        <v>381</v>
      </c>
      <c r="Q26" s="35"/>
      <c r="R26" s="33" t="n">
        <v>504</v>
      </c>
      <c r="S26" s="34"/>
      <c r="T26" s="33" t="n">
        <v>157</v>
      </c>
      <c r="U26" s="35"/>
      <c r="V26" s="33" t="n">
        <v>347</v>
      </c>
      <c r="W26" s="31"/>
      <c r="X26" s="39"/>
      <c r="Y26" s="38" t="s">
        <v>53</v>
      </c>
      <c r="Z26" s="6"/>
    </row>
    <row r="27" s="9" customFormat="true" ht="18" hidden="false" customHeight="true" outlineLevel="0" collapsed="false">
      <c r="A27" s="40"/>
      <c r="B27" s="40"/>
      <c r="C27" s="40"/>
      <c r="D27" s="41"/>
      <c r="E27" s="42"/>
      <c r="F27" s="43"/>
      <c r="G27" s="42"/>
      <c r="H27" s="43"/>
      <c r="I27" s="40"/>
      <c r="J27" s="43"/>
      <c r="K27" s="40"/>
      <c r="L27" s="43"/>
      <c r="M27" s="42"/>
      <c r="N27" s="43"/>
      <c r="O27" s="40"/>
      <c r="P27" s="43"/>
      <c r="Q27" s="40"/>
      <c r="R27" s="43"/>
      <c r="S27" s="42"/>
      <c r="T27" s="43"/>
      <c r="U27" s="40"/>
      <c r="V27" s="43"/>
      <c r="W27" s="40"/>
      <c r="X27" s="43"/>
      <c r="Y27" s="40"/>
      <c r="Z27" s="40"/>
    </row>
    <row r="28" s="9" customFormat="true" ht="8.1" hidden="false" customHeight="true" outlineLevel="0" collapsed="false">
      <c r="A28" s="6"/>
      <c r="B28" s="6"/>
      <c r="C28" s="6"/>
      <c r="D28" s="4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s="9" customFormat="true" ht="18" hidden="false" customHeight="true" outlineLevel="0" collapsed="false">
      <c r="A29" s="45"/>
      <c r="B29" s="46" t="s">
        <v>54</v>
      </c>
      <c r="C29" s="45"/>
      <c r="D29" s="46" t="s">
        <v>55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s="9" customFormat="true" ht="18" hidden="false" customHeight="true" outlineLevel="0" collapsed="false">
      <c r="A30" s="45"/>
      <c r="B30" s="45" t="s">
        <v>56</v>
      </c>
      <c r="C30" s="45"/>
      <c r="D30" s="45" t="s">
        <v>57</v>
      </c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6"/>
      <c r="R30" s="6"/>
      <c r="S30" s="6"/>
      <c r="T30" s="6"/>
      <c r="U30" s="6"/>
      <c r="V30" s="6"/>
      <c r="W30" s="6"/>
      <c r="X30" s="6"/>
      <c r="Y30" s="6"/>
      <c r="Z30" s="6"/>
    </row>
  </sheetData>
  <mergeCells count="49">
    <mergeCell ref="V3:Z3"/>
    <mergeCell ref="A5:E8"/>
    <mergeCell ref="F5:K5"/>
    <mergeCell ref="L5:Q5"/>
    <mergeCell ref="R5:W5"/>
    <mergeCell ref="X5:Z8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09:17Z</dcterms:created>
  <dc:creator>TopFeeBlue</dc:creator>
  <dc:description/>
  <dc:language>en-US</dc:language>
  <cp:lastModifiedBy>TopFeeBlue</cp:lastModifiedBy>
  <cp:lastPrinted>2010-08-13T11:41:52Z</cp:lastPrinted>
  <dcterms:modified xsi:type="dcterms:W3CDTF">2010-08-13T11:41:54Z</dcterms:modified>
  <cp:revision>0</cp:revision>
  <dc:subject/>
  <dc:title/>
</cp:coreProperties>
</file>