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    เมืองอุทัยธานี</t>
  </si>
  <si>
    <t xml:space="preserve">   Muang Uthai Thani</t>
  </si>
  <si>
    <t xml:space="preserve">    ทัพทัน</t>
  </si>
  <si>
    <t xml:space="preserve">   Thap Than</t>
  </si>
  <si>
    <t xml:space="preserve">    สว่างอารมณ์</t>
  </si>
  <si>
    <t xml:space="preserve">   Sawang Arom</t>
  </si>
  <si>
    <t xml:space="preserve">    หนองฉาง</t>
  </si>
  <si>
    <t xml:space="preserve">   Nong Chang</t>
  </si>
  <si>
    <t xml:space="preserve">    หนองขาหย่าง</t>
  </si>
  <si>
    <t xml:space="preserve">   Nong Khayang</t>
  </si>
  <si>
    <t xml:space="preserve">    บ้านไร่</t>
  </si>
  <si>
    <t xml:space="preserve">   Ban Rai</t>
  </si>
  <si>
    <t xml:space="preserve">    ลานสัก</t>
  </si>
  <si>
    <t xml:space="preserve">   Lan Sak</t>
  </si>
  <si>
    <t xml:space="preserve">    ห้วยคต</t>
  </si>
  <si>
    <t xml:space="preserve">   Huai Khot</t>
  </si>
  <si>
    <t xml:space="preserve">    สำนักงานคลังจังหวัด</t>
  </si>
  <si>
    <t xml:space="preserve">   Provincial Treasury Office</t>
  </si>
  <si>
    <t xml:space="preserve">    สำนักงานที่ดินจังหวัด</t>
  </si>
  <si>
    <t xml:space="preserve">   Provincial Land Office</t>
  </si>
  <si>
    <t xml:space="preserve">    สำนักงานขนส่งจังหวัด</t>
  </si>
  <si>
    <t xml:space="preserve">   Provincial Land Transport Office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ุทัยธานี</t>
    </r>
  </si>
  <si>
    <t xml:space="preserve">  Source:   Uthai Th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9360</xdr:rowOff>
    </xdr:from>
    <xdr:to>
      <xdr:col>14</xdr:col>
      <xdr:colOff>391320</xdr:colOff>
      <xdr:row>1</xdr:row>
      <xdr:rowOff>38520</xdr:rowOff>
    </xdr:to>
    <xdr:sp>
      <xdr:nvSpPr>
        <xdr:cNvPr id="0" name="Text Box 3"/>
        <xdr:cNvSpPr/>
      </xdr:nvSpPr>
      <xdr:spPr>
        <a:xfrm>
          <a:off x="154033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400</xdr:colOff>
      <xdr:row>0</xdr:row>
      <xdr:rowOff>0</xdr:rowOff>
    </xdr:from>
    <xdr:to>
      <xdr:col>14</xdr:col>
      <xdr:colOff>401400</xdr:colOff>
      <xdr:row>27</xdr:row>
      <xdr:rowOff>147240</xdr:rowOff>
    </xdr:to>
    <xdr:grpSp>
      <xdr:nvGrpSpPr>
        <xdr:cNvPr id="1" name="Group 9"/>
        <xdr:cNvGrpSpPr/>
      </xdr:nvGrpSpPr>
      <xdr:grpSpPr>
        <a:xfrm>
          <a:off x="15241320" y="0"/>
          <a:ext cx="447840" cy="6729120"/>
          <a:chOff x="15241320" y="0"/>
          <a:chExt cx="447840" cy="6729120"/>
        </a:xfrm>
      </xdr:grpSpPr>
      <xdr:sp>
        <xdr:nvSpPr>
          <xdr:cNvPr id="2" name="Rectangle 5"/>
          <xdr:cNvSpPr/>
        </xdr:nvSpPr>
        <xdr:spPr>
          <a:xfrm rot="21597000">
            <a:off x="15244200" y="0"/>
            <a:ext cx="442080" cy="6728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5260040" y="6329160"/>
            <a:ext cx="425880" cy="399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6</xdr:row>
      <xdr:rowOff>38520</xdr:rowOff>
    </xdr:from>
    <xdr:to>
      <xdr:col>14</xdr:col>
      <xdr:colOff>348120</xdr:colOff>
      <xdr:row>27</xdr:row>
      <xdr:rowOff>151920</xdr:rowOff>
    </xdr:to>
    <xdr:sp>
      <xdr:nvSpPr>
        <xdr:cNvPr id="4" name="Text Box 7"/>
        <xdr:cNvSpPr/>
      </xdr:nvSpPr>
      <xdr:spPr>
        <a:xfrm>
          <a:off x="15316920" y="6353640"/>
          <a:ext cx="3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2</xdr:row>
      <xdr:rowOff>75960</xdr:rowOff>
    </xdr:from>
    <xdr:to>
      <xdr:col>14</xdr:col>
      <xdr:colOff>377280</xdr:colOff>
      <xdr:row>25</xdr:row>
      <xdr:rowOff>238680</xdr:rowOff>
    </xdr:to>
    <xdr:sp>
      <xdr:nvSpPr>
        <xdr:cNvPr id="5" name="Text Box 8"/>
        <xdr:cNvSpPr/>
      </xdr:nvSpPr>
      <xdr:spPr>
        <a:xfrm>
          <a:off x="15316920" y="5324400"/>
          <a:ext cx="3481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2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1.71"/>
    <col collapsed="false" customWidth="true" hidden="false" outlineLevel="0" max="12" min="12" style="1" width="9.85"/>
    <col collapsed="false" customWidth="true" hidden="false" outlineLevel="0" max="13" min="13" style="1" width="26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9)</f>
        <v>226647415.74</v>
      </c>
      <c r="F8" s="30" t="n">
        <f aca="false">SUM(F9:F19)</f>
        <v>135709169.84</v>
      </c>
      <c r="G8" s="30" t="n">
        <f aca="false">SUM(G9:G19)</f>
        <v>32074158.21</v>
      </c>
      <c r="H8" s="31" t="s">
        <v>24</v>
      </c>
      <c r="I8" s="30" t="n">
        <f aca="false">SUM(I9:I19)</f>
        <v>39591807.62</v>
      </c>
      <c r="J8" s="30" t="n">
        <f aca="false">SUM(J9:J19)</f>
        <v>5929325.81</v>
      </c>
      <c r="K8" s="30" t="n">
        <f aca="false">SUM(K9:K19)</f>
        <v>12796452.76</v>
      </c>
      <c r="L8" s="30" t="n">
        <f aca="false">SUM(L9:L19)</f>
        <v>546501.5</v>
      </c>
      <c r="M8" s="32" t="s">
        <v>15</v>
      </c>
    </row>
    <row r="9" customFormat="false" ht="21" hidden="false" customHeight="false" outlineLevel="0" collapsed="false">
      <c r="A9" s="32"/>
      <c r="B9" s="33" t="s">
        <v>25</v>
      </c>
      <c r="C9" s="32"/>
      <c r="D9" s="34"/>
      <c r="E9" s="35" t="n">
        <f aca="false">SUM(F9:L9)</f>
        <v>74541189.18</v>
      </c>
      <c r="F9" s="36" t="n">
        <v>29825270.2</v>
      </c>
      <c r="G9" s="36" t="n">
        <v>13692635.39</v>
      </c>
      <c r="H9" s="37" t="s">
        <v>24</v>
      </c>
      <c r="I9" s="36" t="n">
        <v>25186458.16</v>
      </c>
      <c r="J9" s="36" t="n">
        <v>3213844.65</v>
      </c>
      <c r="K9" s="36" t="n">
        <v>2444480.78</v>
      </c>
      <c r="L9" s="36" t="n">
        <v>178500</v>
      </c>
      <c r="M9" s="17" t="s">
        <v>26</v>
      </c>
    </row>
    <row r="10" customFormat="false" ht="21" hidden="false" customHeight="false" outlineLevel="0" collapsed="false">
      <c r="A10" s="32"/>
      <c r="B10" s="33" t="s">
        <v>27</v>
      </c>
      <c r="C10" s="32"/>
      <c r="D10" s="34"/>
      <c r="E10" s="35" t="n">
        <f aca="false">SUM(F10:L10)</f>
        <v>5764722.07</v>
      </c>
      <c r="F10" s="36" t="n">
        <v>3705620.79</v>
      </c>
      <c r="G10" s="36" t="n">
        <v>1084600.94</v>
      </c>
      <c r="H10" s="37" t="s">
        <v>24</v>
      </c>
      <c r="I10" s="36" t="n">
        <v>721096.59</v>
      </c>
      <c r="J10" s="36" t="n">
        <v>133809.95</v>
      </c>
      <c r="K10" s="36" t="n">
        <v>93993.8</v>
      </c>
      <c r="L10" s="36" t="n">
        <v>25600</v>
      </c>
      <c r="M10" s="17" t="s">
        <v>28</v>
      </c>
    </row>
    <row r="11" customFormat="false" ht="21" hidden="false" customHeight="false" outlineLevel="0" collapsed="false">
      <c r="A11" s="32"/>
      <c r="B11" s="33" t="s">
        <v>29</v>
      </c>
      <c r="C11" s="32"/>
      <c r="D11" s="34"/>
      <c r="E11" s="35" t="n">
        <f aca="false">SUM(F11:L11)</f>
        <v>4685333.91</v>
      </c>
      <c r="F11" s="36" t="n">
        <v>2549722.91</v>
      </c>
      <c r="G11" s="36" t="n">
        <v>776196.84</v>
      </c>
      <c r="H11" s="37" t="s">
        <v>24</v>
      </c>
      <c r="I11" s="36" t="n">
        <v>603812.88</v>
      </c>
      <c r="J11" s="36" t="n">
        <v>589169.28</v>
      </c>
      <c r="K11" s="36" t="n">
        <v>141732</v>
      </c>
      <c r="L11" s="36" t="n">
        <v>24700</v>
      </c>
      <c r="M11" s="17" t="s">
        <v>30</v>
      </c>
    </row>
    <row r="12" customFormat="false" ht="21" hidden="false" customHeight="false" outlineLevel="0" collapsed="false">
      <c r="A12" s="32"/>
      <c r="B12" s="33" t="s">
        <v>31</v>
      </c>
      <c r="C12" s="32"/>
      <c r="D12" s="34"/>
      <c r="E12" s="35" t="n">
        <f aca="false">SUM(F12:L12)</f>
        <v>16872981</v>
      </c>
      <c r="F12" s="36" t="n">
        <v>7948561.7</v>
      </c>
      <c r="G12" s="36" t="n">
        <v>2561910.97</v>
      </c>
      <c r="H12" s="37" t="s">
        <v>24</v>
      </c>
      <c r="I12" s="36" t="n">
        <v>5598206.57</v>
      </c>
      <c r="J12" s="36" t="n">
        <v>419981.96</v>
      </c>
      <c r="K12" s="36" t="n">
        <v>276119.3</v>
      </c>
      <c r="L12" s="36" t="n">
        <v>68200.5</v>
      </c>
      <c r="M12" s="17" t="s">
        <v>32</v>
      </c>
    </row>
    <row r="13" customFormat="false" ht="21" hidden="false" customHeight="false" outlineLevel="0" collapsed="false">
      <c r="A13" s="32"/>
      <c r="B13" s="33" t="s">
        <v>33</v>
      </c>
      <c r="C13" s="32"/>
      <c r="D13" s="34"/>
      <c r="E13" s="35" t="n">
        <f aca="false">SUM(F13:L13)</f>
        <v>2720343.4</v>
      </c>
      <c r="F13" s="36" t="n">
        <v>1076914.31</v>
      </c>
      <c r="G13" s="36" t="n">
        <v>542450.93</v>
      </c>
      <c r="H13" s="37" t="s">
        <v>24</v>
      </c>
      <c r="I13" s="36" t="n">
        <v>993218.54</v>
      </c>
      <c r="J13" s="36" t="n">
        <v>6851.82</v>
      </c>
      <c r="K13" s="36" t="n">
        <v>59907.8</v>
      </c>
      <c r="L13" s="36" t="n">
        <v>41000</v>
      </c>
      <c r="M13" s="17" t="s">
        <v>34</v>
      </c>
    </row>
    <row r="14" customFormat="false" ht="21" hidden="false" customHeight="false" outlineLevel="0" collapsed="false">
      <c r="A14" s="12"/>
      <c r="B14" s="33" t="s">
        <v>35</v>
      </c>
      <c r="C14" s="12"/>
      <c r="D14" s="38"/>
      <c r="E14" s="35" t="n">
        <f aca="false">SUM(F14:L14)</f>
        <v>31022541.12</v>
      </c>
      <c r="F14" s="36" t="n">
        <v>25300678.1</v>
      </c>
      <c r="G14" s="36" t="n">
        <v>1842748.5</v>
      </c>
      <c r="H14" s="37" t="s">
        <v>24</v>
      </c>
      <c r="I14" s="36" t="n">
        <v>3140316.87</v>
      </c>
      <c r="J14" s="36" t="n">
        <v>418266.15</v>
      </c>
      <c r="K14" s="36" t="n">
        <v>218431.5</v>
      </c>
      <c r="L14" s="36" t="n">
        <v>102100</v>
      </c>
      <c r="M14" s="17" t="s">
        <v>36</v>
      </c>
    </row>
    <row r="15" customFormat="false" ht="21" hidden="false" customHeight="false" outlineLevel="0" collapsed="false">
      <c r="A15" s="12"/>
      <c r="B15" s="39" t="s">
        <v>37</v>
      </c>
      <c r="C15" s="12"/>
      <c r="D15" s="38"/>
      <c r="E15" s="35" t="n">
        <f aca="false">SUM(F15:L15)</f>
        <v>8200014.45</v>
      </c>
      <c r="F15" s="36" t="n">
        <v>3953071.53</v>
      </c>
      <c r="G15" s="36" t="n">
        <v>876486.94</v>
      </c>
      <c r="H15" s="37" t="s">
        <v>24</v>
      </c>
      <c r="I15" s="36" t="n">
        <v>3084096.5</v>
      </c>
      <c r="J15" s="36" t="n">
        <v>20380.48</v>
      </c>
      <c r="K15" s="36" t="n">
        <v>190478</v>
      </c>
      <c r="L15" s="36" t="n">
        <v>75501</v>
      </c>
      <c r="M15" s="17" t="s">
        <v>38</v>
      </c>
    </row>
    <row r="16" customFormat="false" ht="21" hidden="false" customHeight="false" outlineLevel="0" collapsed="false">
      <c r="A16" s="12"/>
      <c r="B16" s="39" t="s">
        <v>39</v>
      </c>
      <c r="C16" s="12"/>
      <c r="D16" s="38"/>
      <c r="E16" s="35" t="n">
        <f aca="false">SUM(F16:L16)</f>
        <v>1649465.97</v>
      </c>
      <c r="F16" s="36" t="n">
        <v>1072161.5</v>
      </c>
      <c r="G16" s="36" t="n">
        <v>240712.62</v>
      </c>
      <c r="H16" s="37" t="s">
        <v>24</v>
      </c>
      <c r="I16" s="36" t="n">
        <v>264601.51</v>
      </c>
      <c r="J16" s="36" t="n">
        <v>819.09</v>
      </c>
      <c r="K16" s="36" t="n">
        <v>40271.25</v>
      </c>
      <c r="L16" s="36" t="n">
        <v>30900</v>
      </c>
      <c r="M16" s="17" t="s">
        <v>40</v>
      </c>
    </row>
    <row r="17" customFormat="false" ht="21" hidden="false" customHeight="false" outlineLevel="0" collapsed="false">
      <c r="A17" s="12"/>
      <c r="B17" s="39" t="s">
        <v>41</v>
      </c>
      <c r="C17" s="12"/>
      <c r="D17" s="12"/>
      <c r="E17" s="35" t="n">
        <f aca="false">SUM(F17:L17)</f>
        <v>50849736.88</v>
      </c>
      <c r="F17" s="36" t="n">
        <v>42236358.8</v>
      </c>
      <c r="G17" s="36" t="n">
        <v>8613378.08</v>
      </c>
      <c r="H17" s="37" t="s">
        <v>24</v>
      </c>
      <c r="I17" s="37" t="s">
        <v>24</v>
      </c>
      <c r="J17" s="37" t="s">
        <v>24</v>
      </c>
      <c r="K17" s="37" t="s">
        <v>24</v>
      </c>
      <c r="L17" s="37" t="s">
        <v>24</v>
      </c>
      <c r="M17" s="17" t="s">
        <v>42</v>
      </c>
    </row>
    <row r="18" customFormat="false" ht="21" hidden="false" customHeight="false" outlineLevel="0" collapsed="false">
      <c r="A18" s="12"/>
      <c r="B18" s="39" t="s">
        <v>43</v>
      </c>
      <c r="C18" s="12"/>
      <c r="D18" s="12"/>
      <c r="E18" s="35" t="n">
        <f aca="false">SUM(F18:L18)</f>
        <v>26511208.76</v>
      </c>
      <c r="F18" s="36" t="n">
        <v>18040810</v>
      </c>
      <c r="G18" s="36" t="n">
        <v>1843037</v>
      </c>
      <c r="H18" s="37" t="s">
        <v>24</v>
      </c>
      <c r="I18" s="37" t="s">
        <v>24</v>
      </c>
      <c r="J18" s="36" t="n">
        <v>1126202.43</v>
      </c>
      <c r="K18" s="36" t="n">
        <v>5501159.33</v>
      </c>
      <c r="L18" s="37" t="s">
        <v>24</v>
      </c>
      <c r="M18" s="17" t="s">
        <v>44</v>
      </c>
    </row>
    <row r="19" customFormat="false" ht="21" hidden="false" customHeight="false" outlineLevel="0" collapsed="false">
      <c r="B19" s="40" t="s">
        <v>45</v>
      </c>
      <c r="E19" s="35" t="n">
        <f aca="false">SUM(F19:L19)</f>
        <v>3829879</v>
      </c>
      <c r="F19" s="37" t="s">
        <v>24</v>
      </c>
      <c r="G19" s="37" t="s">
        <v>24</v>
      </c>
      <c r="H19" s="37" t="s">
        <v>24</v>
      </c>
      <c r="I19" s="37" t="s">
        <v>24</v>
      </c>
      <c r="J19" s="37" t="s">
        <v>24</v>
      </c>
      <c r="K19" s="36" t="n">
        <v>3829879</v>
      </c>
      <c r="L19" s="37" t="s">
        <v>24</v>
      </c>
      <c r="M19" s="1" t="s">
        <v>46</v>
      </c>
    </row>
    <row r="20" customFormat="false" ht="3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1"/>
    </row>
    <row r="21" customFormat="fals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1" hidden="false" customHeight="false" outlineLevel="0" collapsed="false">
      <c r="B22" s="44" t="s">
        <v>47</v>
      </c>
    </row>
    <row r="23" customFormat="false" ht="21" hidden="false" customHeight="false" outlineLevel="0" collapsed="false">
      <c r="B23" s="1" t="s">
        <v>48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12-01T09:31:01Z</cp:lastPrinted>
  <dcterms:modified xsi:type="dcterms:W3CDTF">2011-02-14T03:00:10Z</dcterms:modified>
  <cp:revision>0</cp:revision>
  <dc:subject/>
  <dc:title/>
</cp:coreProperties>
</file>