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2552</t>
    </r>
  </si>
  <si>
    <t xml:space="preserve">TABLE</t>
  </si>
  <si>
    <r>
      <rPr>
        <b val="true"/>
        <sz val="13"/>
        <rFont val="Angsana New"/>
        <family val="1"/>
      </rPr>
      <t xml:space="preserve">NUMBER OF BIRTHS AND DEATHS  BY SEX: </t>
    </r>
    <r>
      <rPr>
        <b val="true"/>
        <sz val="14"/>
        <rFont val="Angsana New"/>
        <family val="1"/>
      </rPr>
      <t xml:space="preserve">2003 - 2009</t>
    </r>
  </si>
  <si>
    <t xml:space="preserve">ปี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 New"/>
        <family val="1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 New"/>
        <family val="1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color rgb="FF000000"/>
        <rFont val="Noto Sans Devanagari"/>
        <family val="2"/>
      </rPr>
      <t xml:space="preserve">ที่มา</t>
    </r>
    <r>
      <rPr>
        <sz val="12"/>
        <color rgb="FF000000"/>
        <rFont val="Angsana New"/>
        <family val="1"/>
      </rPr>
      <t xml:space="preserve">:</t>
    </r>
  </si>
  <si>
    <t xml:space="preserve">  กรมการปกครอง กระทรวงมหาดไทย</t>
  </si>
  <si>
    <t xml:space="preserve">          Source:</t>
  </si>
  <si>
    <t xml:space="preserve">  Department of Provincial Administration,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0"/>
    <numFmt numFmtId="168" formatCode="#,##0"/>
    <numFmt numFmtId="169" formatCode="#,##0.0"/>
    <numFmt numFmtId="170" formatCode="0.0"/>
    <numFmt numFmtId="171" formatCode="#,##0____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color rgb="FF0066CC"/>
      <name val="Angsana New"/>
      <family val="1"/>
    </font>
    <font>
      <sz val="13"/>
      <name val="AngsanaUPC"/>
      <family val="1"/>
      <charset val="222"/>
    </font>
    <font>
      <sz val="12"/>
      <name val="Angsana New"/>
      <family val="1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ปกติ 2" xfId="21"/>
    <cellStyle name="ปกติ 3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9560</xdr:colOff>
      <xdr:row>0</xdr:row>
      <xdr:rowOff>0</xdr:rowOff>
    </xdr:from>
    <xdr:to>
      <xdr:col>17</xdr:col>
      <xdr:colOff>991080</xdr:colOff>
      <xdr:row>0</xdr:row>
      <xdr:rowOff>266760</xdr:rowOff>
    </xdr:to>
    <xdr:sp>
      <xdr:nvSpPr>
        <xdr:cNvPr id="0" name="Text Box 2"/>
        <xdr:cNvSpPr/>
      </xdr:nvSpPr>
      <xdr:spPr>
        <a:xfrm>
          <a:off x="9621000" y="0"/>
          <a:ext cx="28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8" activeCellId="0" sqref="M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5.36"/>
    <col collapsed="false" customWidth="true" hidden="false" outlineLevel="0" max="3" min="3" style="1" width="3.37"/>
    <col collapsed="false" customWidth="true" hidden="false" outlineLevel="0" max="4" min="4" style="1" width="2.49"/>
    <col collapsed="false" customWidth="true" hidden="false" outlineLevel="0" max="16" min="5" style="1" width="8.12"/>
    <col collapsed="false" customWidth="true" hidden="false" outlineLevel="0" max="17" min="17" style="1" width="1.36"/>
    <col collapsed="false" customWidth="true" hidden="false" outlineLevel="0" max="18" min="18" style="1" width="12.99"/>
    <col collapsed="false" customWidth="true" hidden="false" outlineLevel="0" max="19" min="19" style="1" width="11.87"/>
    <col collapsed="false" customWidth="false" hidden="false" outlineLevel="0" max="257" min="20" style="1" width="8.99"/>
  </cols>
  <sheetData>
    <row r="1" s="2" customFormat="true" ht="24" hidden="false" customHeight="true" outlineLevel="0" collapsed="false">
      <c r="B1" s="3" t="s">
        <v>0</v>
      </c>
      <c r="C1" s="4" t="n">
        <v>1.5</v>
      </c>
      <c r="D1" s="3" t="s">
        <v>1</v>
      </c>
    </row>
    <row r="2" s="5" customFormat="true" ht="24" hidden="false" customHeight="true" outlineLevel="0" collapsed="false">
      <c r="B2" s="5" t="s">
        <v>2</v>
      </c>
      <c r="C2" s="4" t="n">
        <v>1.5</v>
      </c>
      <c r="D2" s="5" t="s">
        <v>3</v>
      </c>
    </row>
    <row r="3" customFormat="false" ht="14.25" hidden="false" customHeight="true" outlineLevel="0" collapsed="false"/>
    <row r="4" s="9" customFormat="true" ht="24.9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8" t="s">
        <v>7</v>
      </c>
      <c r="R4" s="8"/>
    </row>
    <row r="5" s="9" customFormat="true" ht="24.95" hidden="false" customHeight="true" outlineLevel="0" collapsed="false">
      <c r="A5" s="6"/>
      <c r="B5" s="6"/>
      <c r="C5" s="6"/>
      <c r="D5" s="6"/>
      <c r="E5" s="10" t="s">
        <v>8</v>
      </c>
      <c r="F5" s="10"/>
      <c r="G5" s="10"/>
      <c r="H5" s="11"/>
      <c r="I5" s="12" t="s">
        <v>9</v>
      </c>
      <c r="J5" s="13"/>
      <c r="K5" s="10" t="s">
        <v>8</v>
      </c>
      <c r="L5" s="10"/>
      <c r="M5" s="10"/>
      <c r="N5" s="14" t="s">
        <v>9</v>
      </c>
      <c r="O5" s="14"/>
      <c r="P5" s="14"/>
      <c r="Q5" s="8"/>
      <c r="R5" s="8"/>
    </row>
    <row r="6" s="9" customFormat="true" ht="24.95" hidden="false" customHeight="true" outlineLevel="0" collapsed="false">
      <c r="A6" s="6"/>
      <c r="B6" s="6"/>
      <c r="C6" s="6"/>
      <c r="D6" s="6"/>
      <c r="E6" s="15" t="s">
        <v>10</v>
      </c>
      <c r="F6" s="15"/>
      <c r="G6" s="15"/>
      <c r="H6" s="16"/>
      <c r="I6" s="17" t="s">
        <v>11</v>
      </c>
      <c r="J6" s="18"/>
      <c r="K6" s="15" t="s">
        <v>10</v>
      </c>
      <c r="L6" s="15"/>
      <c r="M6" s="15"/>
      <c r="N6" s="19" t="s">
        <v>11</v>
      </c>
      <c r="O6" s="19"/>
      <c r="P6" s="19"/>
      <c r="Q6" s="8"/>
      <c r="R6" s="8"/>
    </row>
    <row r="7" s="9" customFormat="true" ht="24.95" hidden="false" customHeight="true" outlineLevel="0" collapsed="false">
      <c r="A7" s="6"/>
      <c r="B7" s="6"/>
      <c r="C7" s="6"/>
      <c r="D7" s="6"/>
      <c r="E7" s="20" t="s">
        <v>12</v>
      </c>
      <c r="F7" s="20" t="s">
        <v>13</v>
      </c>
      <c r="G7" s="14" t="s">
        <v>14</v>
      </c>
      <c r="H7" s="20" t="s">
        <v>12</v>
      </c>
      <c r="I7" s="20" t="s">
        <v>13</v>
      </c>
      <c r="J7" s="14" t="s">
        <v>14</v>
      </c>
      <c r="K7" s="20" t="s">
        <v>12</v>
      </c>
      <c r="L7" s="20" t="s">
        <v>13</v>
      </c>
      <c r="M7" s="14" t="s">
        <v>14</v>
      </c>
      <c r="N7" s="20" t="s">
        <v>12</v>
      </c>
      <c r="O7" s="20" t="s">
        <v>13</v>
      </c>
      <c r="P7" s="20" t="s">
        <v>14</v>
      </c>
      <c r="Q7" s="8"/>
      <c r="R7" s="8"/>
    </row>
    <row r="8" s="9" customFormat="true" ht="24.95" hidden="false" customHeight="true" outlineLevel="0" collapsed="false">
      <c r="A8" s="6"/>
      <c r="B8" s="6"/>
      <c r="C8" s="6"/>
      <c r="D8" s="6"/>
      <c r="E8" s="17" t="s">
        <v>15</v>
      </c>
      <c r="F8" s="17" t="s">
        <v>16</v>
      </c>
      <c r="G8" s="19" t="s">
        <v>17</v>
      </c>
      <c r="H8" s="17" t="s">
        <v>15</v>
      </c>
      <c r="I8" s="17" t="s">
        <v>16</v>
      </c>
      <c r="J8" s="19" t="s">
        <v>17</v>
      </c>
      <c r="K8" s="17" t="s">
        <v>15</v>
      </c>
      <c r="L8" s="17" t="s">
        <v>16</v>
      </c>
      <c r="M8" s="19" t="s">
        <v>17</v>
      </c>
      <c r="N8" s="17" t="s">
        <v>15</v>
      </c>
      <c r="O8" s="17" t="s">
        <v>16</v>
      </c>
      <c r="P8" s="17" t="s">
        <v>17</v>
      </c>
      <c r="Q8" s="8"/>
      <c r="R8" s="8"/>
    </row>
    <row r="9" s="9" customFormat="true" ht="9.95" hidden="false" customHeight="true" outlineLevel="0" collapsed="false">
      <c r="E9" s="20"/>
      <c r="F9" s="20"/>
      <c r="G9" s="14"/>
      <c r="H9" s="20"/>
      <c r="I9" s="20"/>
      <c r="J9" s="14"/>
      <c r="K9" s="21"/>
      <c r="L9" s="20"/>
      <c r="M9" s="14"/>
      <c r="N9" s="20"/>
      <c r="O9" s="20"/>
      <c r="P9" s="14"/>
      <c r="Q9" s="22"/>
      <c r="R9" s="22"/>
    </row>
    <row r="10" s="9" customFormat="true" ht="29.25" hidden="true" customHeight="true" outlineLevel="0" collapsed="false">
      <c r="A10" s="23"/>
      <c r="B10" s="23" t="n">
        <v>2548</v>
      </c>
      <c r="C10" s="23"/>
      <c r="D10" s="23"/>
      <c r="E10" s="24" t="n">
        <f aca="false">SUM(F10:G10)</f>
        <v>973556</v>
      </c>
      <c r="F10" s="24" t="n">
        <v>485384</v>
      </c>
      <c r="G10" s="25" t="n">
        <v>488172</v>
      </c>
      <c r="H10" s="24"/>
      <c r="I10" s="24"/>
      <c r="J10" s="25"/>
      <c r="K10" s="26"/>
      <c r="L10" s="24"/>
      <c r="M10" s="25"/>
      <c r="N10" s="24"/>
      <c r="O10" s="24"/>
      <c r="P10" s="25"/>
      <c r="Q10" s="27"/>
      <c r="R10" s="27"/>
    </row>
    <row r="11" s="9" customFormat="true" ht="18.75" hidden="false" customHeight="true" outlineLevel="0" collapsed="false">
      <c r="A11" s="28" t="n">
        <v>2546</v>
      </c>
      <c r="B11" s="28"/>
      <c r="C11" s="28"/>
      <c r="D11" s="28"/>
      <c r="E11" s="29" t="n">
        <v>9273</v>
      </c>
      <c r="F11" s="29" t="n">
        <v>4731</v>
      </c>
      <c r="G11" s="29" t="n">
        <v>4542</v>
      </c>
      <c r="H11" s="30" t="n">
        <v>8.34851094363472</v>
      </c>
      <c r="I11" s="30" t="n">
        <v>8.53064161027355</v>
      </c>
      <c r="J11" s="30" t="n">
        <v>8.16689082762142</v>
      </c>
      <c r="K11" s="29" t="n">
        <v>5101</v>
      </c>
      <c r="L11" s="29" t="n">
        <v>2885</v>
      </c>
      <c r="M11" s="29" t="n">
        <v>2216</v>
      </c>
      <c r="N11" s="31" t="n">
        <v>4.59244627666135</v>
      </c>
      <c r="O11" s="31" t="n">
        <v>5.20205052750776</v>
      </c>
      <c r="P11" s="31" t="n">
        <v>3.98455087494696</v>
      </c>
      <c r="Q11" s="32" t="n">
        <v>2003</v>
      </c>
      <c r="R11" s="32"/>
    </row>
    <row r="12" s="9" customFormat="true" ht="35.1" hidden="false" customHeight="true" outlineLevel="0" collapsed="false">
      <c r="A12" s="28" t="n">
        <v>2547</v>
      </c>
      <c r="B12" s="28"/>
      <c r="C12" s="28"/>
      <c r="D12" s="28"/>
      <c r="E12" s="29" t="n">
        <v>9789</v>
      </c>
      <c r="F12" s="29" t="n">
        <v>5082</v>
      </c>
      <c r="G12" s="29" t="n">
        <v>4707</v>
      </c>
      <c r="H12" s="30" t="n">
        <v>8.83746964348588</v>
      </c>
      <c r="I12" s="30" t="n">
        <v>9.18753084656534</v>
      </c>
      <c r="J12" s="30" t="n">
        <v>8.48828465238067</v>
      </c>
      <c r="K12" s="29" t="n">
        <v>5539</v>
      </c>
      <c r="L12" s="29" t="n">
        <v>3169</v>
      </c>
      <c r="M12" s="29" t="n">
        <v>2370</v>
      </c>
      <c r="N12" s="31" t="n">
        <v>5.00058681737341</v>
      </c>
      <c r="O12" s="31" t="n">
        <v>5.72909981360991</v>
      </c>
      <c r="P12" s="31" t="n">
        <v>4.2738973074447</v>
      </c>
      <c r="Q12" s="32" t="n">
        <v>2004</v>
      </c>
      <c r="R12" s="32"/>
    </row>
    <row r="13" s="9" customFormat="true" ht="35.1" hidden="false" customHeight="true" outlineLevel="0" collapsed="false">
      <c r="A13" s="28" t="n">
        <v>2548</v>
      </c>
      <c r="B13" s="28"/>
      <c r="C13" s="28"/>
      <c r="D13" s="28"/>
      <c r="E13" s="29" t="n">
        <v>9610</v>
      </c>
      <c r="F13" s="29" t="n">
        <v>4931</v>
      </c>
      <c r="G13" s="29" t="n">
        <v>4679</v>
      </c>
      <c r="H13" s="30" t="n">
        <v>9.88251021929712</v>
      </c>
      <c r="I13" s="30" t="n">
        <v>10.1705752531815</v>
      </c>
      <c r="J13" s="30" t="n">
        <v>9.59607871286621</v>
      </c>
      <c r="K13" s="29" t="n">
        <v>5668</v>
      </c>
      <c r="L13" s="29" t="n">
        <v>3162</v>
      </c>
      <c r="M13" s="29" t="n">
        <v>2506</v>
      </c>
      <c r="N13" s="31" t="n">
        <v>5.82872715119418</v>
      </c>
      <c r="O13" s="31" t="n">
        <v>6.52187364643277</v>
      </c>
      <c r="P13" s="31" t="n">
        <v>5.13951127472595</v>
      </c>
      <c r="Q13" s="32" t="n">
        <v>2005</v>
      </c>
      <c r="R13" s="32"/>
    </row>
    <row r="14" s="9" customFormat="true" ht="35.1" hidden="false" customHeight="true" outlineLevel="0" collapsed="false">
      <c r="A14" s="28" t="n">
        <v>2549</v>
      </c>
      <c r="B14" s="28"/>
      <c r="C14" s="28"/>
      <c r="D14" s="28"/>
      <c r="E14" s="29" t="n">
        <v>9162</v>
      </c>
      <c r="F14" s="29" t="n">
        <v>4711</v>
      </c>
      <c r="G14" s="29" t="n">
        <v>4451</v>
      </c>
      <c r="H14" s="30" t="n">
        <v>9.40116565424397</v>
      </c>
      <c r="I14" s="30" t="n">
        <v>9.69646822971018</v>
      </c>
      <c r="J14" s="30" t="n">
        <v>9.10759484605484</v>
      </c>
      <c r="K14" s="29" t="n">
        <v>5408</v>
      </c>
      <c r="L14" s="29" t="n">
        <v>3020</v>
      </c>
      <c r="M14" s="29" t="n">
        <v>2388</v>
      </c>
      <c r="N14" s="31" t="n">
        <v>5.5491709078969</v>
      </c>
      <c r="O14" s="31" t="n">
        <v>6.21594864226804</v>
      </c>
      <c r="P14" s="31" t="n">
        <v>4.88630341325072</v>
      </c>
      <c r="Q14" s="32" t="n">
        <v>2006</v>
      </c>
      <c r="R14" s="32"/>
    </row>
    <row r="15" s="9" customFormat="true" ht="35.1" hidden="false" customHeight="true" outlineLevel="0" collapsed="false">
      <c r="A15" s="28" t="n">
        <v>2550</v>
      </c>
      <c r="B15" s="28"/>
      <c r="C15" s="28"/>
      <c r="D15" s="28"/>
      <c r="E15" s="29" t="n">
        <v>9391</v>
      </c>
      <c r="F15" s="29" t="n">
        <v>4821</v>
      </c>
      <c r="G15" s="29" t="n">
        <v>4570</v>
      </c>
      <c r="H15" s="30" t="n">
        <v>9.61664495727756</v>
      </c>
      <c r="I15" s="30" t="n">
        <v>9.90056310607834</v>
      </c>
      <c r="J15" s="30" t="n">
        <v>9.33426471729637</v>
      </c>
      <c r="K15" s="29" t="n">
        <v>5618</v>
      </c>
      <c r="L15" s="29" t="n">
        <v>3136</v>
      </c>
      <c r="M15" s="29" t="n">
        <v>2482</v>
      </c>
      <c r="N15" s="31" t="n">
        <v>5.75298811308544</v>
      </c>
      <c r="O15" s="31" t="n">
        <v>6.44019205572738</v>
      </c>
      <c r="P15" s="31" t="n">
        <v>5.06950657075046</v>
      </c>
      <c r="Q15" s="32" t="n">
        <v>2007</v>
      </c>
      <c r="R15" s="32"/>
    </row>
    <row r="16" s="9" customFormat="true" ht="35.1" hidden="false" customHeight="true" outlineLevel="0" collapsed="false">
      <c r="A16" s="28" t="n">
        <v>2551</v>
      </c>
      <c r="B16" s="28"/>
      <c r="C16" s="28"/>
      <c r="D16" s="28"/>
      <c r="E16" s="29" t="n">
        <v>9021</v>
      </c>
      <c r="F16" s="29" t="n">
        <v>4667</v>
      </c>
      <c r="G16" s="29" t="n">
        <v>4354</v>
      </c>
      <c r="H16" s="30" t="n">
        <v>9.22349255556487</v>
      </c>
      <c r="I16" s="30" t="n">
        <v>9.56568078870237</v>
      </c>
      <c r="J16" s="30" t="n">
        <v>8.88288626478101</v>
      </c>
      <c r="K16" s="29" t="n">
        <v>5847</v>
      </c>
      <c r="L16" s="29" t="n">
        <v>3294</v>
      </c>
      <c r="M16" s="29" t="n">
        <v>2553</v>
      </c>
      <c r="N16" s="31" t="n">
        <v>5.97824642194743</v>
      </c>
      <c r="O16" s="31" t="n">
        <v>6.75152185943553</v>
      </c>
      <c r="P16" s="31" t="n">
        <v>5.20854585070875</v>
      </c>
      <c r="Q16" s="32" t="n">
        <v>2008</v>
      </c>
      <c r="R16" s="32"/>
    </row>
    <row r="17" s="9" customFormat="true" ht="35.1" hidden="false" customHeight="true" outlineLevel="0" collapsed="false">
      <c r="A17" s="28" t="n">
        <v>2552</v>
      </c>
      <c r="B17" s="28"/>
      <c r="C17" s="28"/>
      <c r="D17" s="28"/>
      <c r="E17" s="29" t="n">
        <v>8786</v>
      </c>
      <c r="F17" s="29" t="n">
        <v>4458</v>
      </c>
      <c r="G17" s="29" t="n">
        <v>4328</v>
      </c>
      <c r="H17" s="29" t="n">
        <v>8.97106408092541</v>
      </c>
      <c r="I17" s="29" t="n">
        <v>9.12927819724401</v>
      </c>
      <c r="J17" s="29" t="n">
        <v>8.81373052141118</v>
      </c>
      <c r="K17" s="29" t="n">
        <v>5742</v>
      </c>
      <c r="L17" s="29" t="n">
        <v>3202</v>
      </c>
      <c r="M17" s="29" t="n">
        <v>2540</v>
      </c>
      <c r="N17" s="31" t="n">
        <v>5.86294672805301</v>
      </c>
      <c r="O17" s="31" t="n">
        <v>6.55718905060012</v>
      </c>
      <c r="P17" s="31" t="n">
        <v>5.17256828197421</v>
      </c>
      <c r="Q17" s="32" t="n">
        <v>2009</v>
      </c>
      <c r="R17" s="32"/>
    </row>
    <row r="18" s="9" customFormat="true" ht="8.25" hidden="false" customHeight="true" outlineLevel="0" collapsed="false">
      <c r="A18" s="33"/>
      <c r="B18" s="33"/>
      <c r="C18" s="33"/>
      <c r="D18" s="33"/>
      <c r="E18" s="34"/>
      <c r="F18" s="34"/>
      <c r="G18" s="34"/>
      <c r="H18" s="35"/>
      <c r="I18" s="35"/>
      <c r="J18" s="36"/>
      <c r="K18" s="33"/>
      <c r="L18" s="35"/>
      <c r="M18" s="36"/>
      <c r="N18" s="35"/>
      <c r="O18" s="35"/>
      <c r="P18" s="36"/>
      <c r="Q18" s="33"/>
      <c r="R18" s="33"/>
    </row>
    <row r="19" customFormat="false" ht="0.75" hidden="false" customHeight="true" outlineLevel="0" collapsed="false">
      <c r="Q19" s="37"/>
    </row>
    <row r="20" customFormat="false" ht="5.25" hidden="false" customHeight="true" outlineLevel="0" collapsed="false"/>
    <row r="21" s="38" customFormat="true" ht="20.1" hidden="false" customHeight="true" outlineLevel="0" collapsed="false">
      <c r="C21" s="39" t="s">
        <v>18</v>
      </c>
      <c r="D21" s="40" t="s">
        <v>19</v>
      </c>
    </row>
    <row r="22" s="41" customFormat="true" ht="18" hidden="false" customHeight="false" outlineLevel="0" collapsed="false">
      <c r="C22" s="42" t="s">
        <v>20</v>
      </c>
      <c r="D22" s="43" t="s">
        <v>21</v>
      </c>
      <c r="E22" s="38"/>
      <c r="F22" s="38"/>
      <c r="G22" s="38"/>
      <c r="H22" s="38"/>
    </row>
  </sheetData>
  <mergeCells count="24">
    <mergeCell ref="A4:D8"/>
    <mergeCell ref="E4:J4"/>
    <mergeCell ref="K4:P4"/>
    <mergeCell ref="Q4:R8"/>
    <mergeCell ref="E5:G5"/>
    <mergeCell ref="K5:M5"/>
    <mergeCell ref="N5:P5"/>
    <mergeCell ref="E6:G6"/>
    <mergeCell ref="K6:M6"/>
    <mergeCell ref="N6:P6"/>
    <mergeCell ref="A11:D11"/>
    <mergeCell ref="Q11:R11"/>
    <mergeCell ref="A12:D12"/>
    <mergeCell ref="Q12:R12"/>
    <mergeCell ref="A13:D13"/>
    <mergeCell ref="Q13:R13"/>
    <mergeCell ref="A14:D14"/>
    <mergeCell ref="Q14:R14"/>
    <mergeCell ref="A15:D15"/>
    <mergeCell ref="Q15:R15"/>
    <mergeCell ref="A16:D16"/>
    <mergeCell ref="Q16:R16"/>
    <mergeCell ref="A17:D17"/>
    <mergeCell ref="Q17:R17"/>
  </mergeCells>
  <printOptions headings="false" gridLines="false" gridLinesSet="true" horizontalCentered="false" verticalCentered="false"/>
  <pageMargins left="0.65" right="0.229861111111111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13:23:35Z</dcterms:created>
  <dc:creator>WincoolV4</dc:creator>
  <dc:description/>
  <dc:language>en-US</dc:language>
  <cp:lastModifiedBy>kala</cp:lastModifiedBy>
  <cp:lastPrinted>2010-10-02T05:04:30Z</cp:lastPrinted>
  <dcterms:modified xsi:type="dcterms:W3CDTF">2010-12-09T02:23:36Z</dcterms:modified>
  <cp:revision>0</cp:revision>
  <dc:subject/>
  <dc:title/>
</cp:coreProperties>
</file>