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T-1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</t>
  </si>
  <si>
    <r>
      <rPr>
        <b val="true"/>
        <sz val="13"/>
        <rFont val="Angsana New"/>
        <family val="1"/>
      </rPr>
      <t xml:space="preserve">STATISTICS  OF  WATER  SUPPLY  BY  DISTRICT :</t>
    </r>
    <r>
      <rPr>
        <b val="true"/>
        <sz val="14"/>
        <rFont val="Angsana New"/>
        <family val="1"/>
      </rPr>
      <t xml:space="preserve"> 2009</t>
    </r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 New"/>
        <family val="1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our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สำนักงานประปากาฬสินธุ์</t>
  </si>
  <si>
    <t xml:space="preserve">Office of Waterworks Authority Area Kalasin </t>
  </si>
  <si>
    <t xml:space="preserve">หน่วยบริการยางตลาด</t>
  </si>
  <si>
    <t xml:space="preserve">    Office of Waterworks Authority Area Kalasin (Yang Talat )</t>
  </si>
  <si>
    <t xml:space="preserve">หน่วยบริการกมลาไสย</t>
  </si>
  <si>
    <t xml:space="preserve">    Office of Waterworks Authority Area Kalasin (Kamalasai)</t>
  </si>
  <si>
    <t xml:space="preserve">สำนักงานประปาสมเด็จ</t>
  </si>
  <si>
    <t xml:space="preserve">Office of Waterworks Authority Area Kalasin (Somdet )</t>
  </si>
  <si>
    <t xml:space="preserve">หน่วยบริการสหัสขันธ์</t>
  </si>
  <si>
    <t xml:space="preserve">    Office of Waterworks Authority Area Kalasin (Sahatsakhan)</t>
  </si>
  <si>
    <t xml:space="preserve">หน่วยบริการนามน</t>
  </si>
  <si>
    <t xml:space="preserve">     Office of Waterworks Authority Area Kalasin (Na Mon)</t>
  </si>
  <si>
    <t xml:space="preserve">สำนักงานประปากุฉินารายณ์</t>
  </si>
  <si>
    <t xml:space="preserve">Office of Waterworks Authority Area Kalasin (Kuchinarai)</t>
  </si>
  <si>
    <t xml:space="preserve">หน่วยบริการเขาวง</t>
  </si>
  <si>
    <t xml:space="preserve">     Office of Waterworks Authority Area Kalasin (Khao Wong)</t>
  </si>
  <si>
    <t xml:space="preserve">สำนักงานประปาร่องคำ</t>
  </si>
  <si>
    <t xml:space="preserve">Office of Waterworks Authority Area Kalasin (Rong Kham)</t>
  </si>
  <si>
    <t xml:space="preserve">สำนักงานประปากระนวน</t>
  </si>
  <si>
    <t xml:space="preserve">-</t>
  </si>
  <si>
    <t xml:space="preserve">Office of Waterworks Authority Area Kalasin (Kanoon )</t>
  </si>
  <si>
    <t xml:space="preserve">หน่วยบริการหนองกุงศรี</t>
  </si>
  <si>
    <t xml:space="preserve">     Office of Waterworks Authority Area Kalasin(Nong Kung Si)</t>
  </si>
  <si>
    <t xml:space="preserve">หน่วยบริการห้วยเม็ก</t>
  </si>
  <si>
    <t xml:space="preserve">     Office of Waterworks Authority Area Kalasin (Huai Mek)</t>
  </si>
  <si>
    <t xml:space="preserve">สำนักงานประปาท่าคันโท</t>
  </si>
  <si>
    <t xml:space="preserve">Office of Waterworks Authority Area Kalasin(Tha Khantho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  สำนักงานการประปาจังหวัดกาฬสินธุ์</t>
  </si>
  <si>
    <t xml:space="preserve">Source:</t>
  </si>
  <si>
    <t xml:space="preserve">  Office of Waterworks Authority Kalas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68760</xdr:colOff>
      <xdr:row>0</xdr:row>
      <xdr:rowOff>19440</xdr:rowOff>
    </xdr:from>
    <xdr:to>
      <xdr:col>11</xdr:col>
      <xdr:colOff>29880</xdr:colOff>
      <xdr:row>1</xdr:row>
      <xdr:rowOff>19440</xdr:rowOff>
    </xdr:to>
    <xdr:sp>
      <xdr:nvSpPr>
        <xdr:cNvPr id="0" name="Text Box 3"/>
        <xdr:cNvSpPr/>
      </xdr:nvSpPr>
      <xdr:spPr>
        <a:xfrm flipH="1">
          <a:off x="10114920" y="19440"/>
          <a:ext cx="2811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5.87"/>
    <col collapsed="false" customWidth="true" hidden="false" outlineLevel="0" max="5" min="5" style="1" width="9.99"/>
    <col collapsed="false" customWidth="true" hidden="false" outlineLevel="0" max="6" min="6" style="1" width="10.74"/>
    <col collapsed="false" customWidth="true" hidden="false" outlineLevel="0" max="7" min="7" style="1" width="12.25"/>
    <col collapsed="false" customWidth="true" hidden="false" outlineLevel="0" max="8" min="8" style="1" width="15.99"/>
    <col collapsed="false" customWidth="true" hidden="false" outlineLevel="0" max="9" min="9" style="1" width="14.25"/>
    <col collapsed="false" customWidth="true" hidden="false" outlineLevel="0" max="10" min="10" style="1" width="11.75"/>
    <col collapsed="false" customWidth="true" hidden="false" outlineLevel="0" max="11" min="11" style="1" width="37.75"/>
    <col collapsed="false" customWidth="true" hidden="false" outlineLevel="0" max="12" min="12" style="2" width="7.37"/>
    <col collapsed="false" customWidth="false" hidden="false" outlineLevel="0" max="257" min="13" style="2" width="8.99"/>
  </cols>
  <sheetData>
    <row r="1" s="6" customFormat="true" ht="23.1" hidden="false" customHeight="true" outlineLevel="0" collapsed="false">
      <c r="A1" s="3"/>
      <c r="B1" s="4" t="s">
        <v>0</v>
      </c>
      <c r="C1" s="5" t="n">
        <v>18.6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3.1" hidden="false" customHeight="true" outlineLevel="0" collapsed="false">
      <c r="A2" s="7"/>
      <c r="B2" s="7" t="s">
        <v>2</v>
      </c>
      <c r="C2" s="5" t="n">
        <v>18.6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8" hidden="false" customHeight="false" outlineLevel="0" collapsed="false">
      <c r="E7" s="17" t="s">
        <v>18</v>
      </c>
      <c r="F7" s="17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8" hidden="false" customHeight="false" outlineLevel="0" collapsed="false">
      <c r="E8" s="17" t="s">
        <v>24</v>
      </c>
      <c r="F8" s="17" t="s">
        <v>25</v>
      </c>
      <c r="G8" s="17" t="s">
        <v>25</v>
      </c>
      <c r="H8" s="14" t="s">
        <v>26</v>
      </c>
      <c r="I8" s="17" t="s">
        <v>27</v>
      </c>
      <c r="J8" s="17" t="s">
        <v>28</v>
      </c>
      <c r="K8" s="14"/>
    </row>
    <row r="9" s="13" customFormat="true" ht="18" hidden="false" customHeight="false" outlineLevel="0" collapsed="false">
      <c r="A9" s="18"/>
      <c r="B9" s="18"/>
      <c r="C9" s="18"/>
      <c r="D9" s="18"/>
      <c r="E9" s="19"/>
      <c r="F9" s="19"/>
      <c r="G9" s="19"/>
      <c r="H9" s="20" t="s">
        <v>25</v>
      </c>
      <c r="I9" s="21" t="s">
        <v>25</v>
      </c>
      <c r="J9" s="22" t="s">
        <v>29</v>
      </c>
      <c r="K9" s="22"/>
    </row>
    <row r="10" s="13" customFormat="true" ht="3" hidden="false" customHeight="true" outlineLevel="0" collapsed="false">
      <c r="E10" s="23"/>
      <c r="F10" s="23"/>
      <c r="G10" s="23"/>
      <c r="H10" s="24"/>
      <c r="I10" s="14"/>
      <c r="J10" s="25"/>
      <c r="K10" s="25"/>
    </row>
    <row r="11" s="30" customFormat="true" ht="22.5" hidden="false" customHeight="true" outlineLevel="0" collapsed="false">
      <c r="A11" s="26" t="s">
        <v>30</v>
      </c>
      <c r="B11" s="26"/>
      <c r="C11" s="26"/>
      <c r="D11" s="26"/>
      <c r="E11" s="27" t="n">
        <f aca="false">SUM(E12:E24)</f>
        <v>15055200</v>
      </c>
      <c r="F11" s="27" t="n">
        <f aca="false">SUM(F12:F24)</f>
        <v>10833209</v>
      </c>
      <c r="G11" s="27" t="n">
        <f aca="false">SUM(G12:G24)</f>
        <v>6966604</v>
      </c>
      <c r="H11" s="27" t="n">
        <f aca="false">SUM(H12:H24)</f>
        <v>2198512</v>
      </c>
      <c r="I11" s="27" t="n">
        <f aca="false">SUM(I12:I24)</f>
        <v>1932727</v>
      </c>
      <c r="J11" s="27" t="n">
        <f aca="false">SUM(J12:J24)</f>
        <v>74247</v>
      </c>
      <c r="K11" s="28" t="s">
        <v>31</v>
      </c>
      <c r="L11" s="29"/>
    </row>
    <row r="12" s="30" customFormat="true" ht="22.15" hidden="false" customHeight="true" outlineLevel="0" collapsed="false">
      <c r="A12" s="31" t="s">
        <v>32</v>
      </c>
      <c r="B12" s="32"/>
      <c r="C12" s="32"/>
      <c r="D12" s="32"/>
      <c r="E12" s="33" t="n">
        <v>6132000</v>
      </c>
      <c r="F12" s="33" t="n">
        <v>5684029</v>
      </c>
      <c r="G12" s="33" t="n">
        <v>3349484</v>
      </c>
      <c r="H12" s="33" t="n">
        <v>1209878</v>
      </c>
      <c r="I12" s="33" t="n">
        <v>1227245</v>
      </c>
      <c r="J12" s="33" t="n">
        <v>11274</v>
      </c>
      <c r="K12" s="34" t="s">
        <v>33</v>
      </c>
    </row>
    <row r="13" s="13" customFormat="true" ht="22.15" hidden="false" customHeight="true" outlineLevel="0" collapsed="false">
      <c r="A13" s="35"/>
      <c r="B13" s="36" t="s">
        <v>34</v>
      </c>
      <c r="C13" s="35"/>
      <c r="D13" s="37"/>
      <c r="E13" s="38" t="n">
        <v>876000</v>
      </c>
      <c r="F13" s="38" t="n">
        <v>520798</v>
      </c>
      <c r="G13" s="38" t="n">
        <v>384193</v>
      </c>
      <c r="H13" s="38" t="n">
        <v>84745</v>
      </c>
      <c r="I13" s="38" t="n">
        <v>51860</v>
      </c>
      <c r="J13" s="38" t="n">
        <v>1540</v>
      </c>
      <c r="K13" s="39" t="s">
        <v>35</v>
      </c>
    </row>
    <row r="14" s="13" customFormat="true" ht="22.15" hidden="false" customHeight="true" outlineLevel="0" collapsed="false">
      <c r="B14" s="40" t="s">
        <v>36</v>
      </c>
      <c r="C14" s="35"/>
      <c r="D14" s="37"/>
      <c r="E14" s="38" t="n">
        <v>1752000</v>
      </c>
      <c r="F14" s="38" t="n">
        <v>953562</v>
      </c>
      <c r="G14" s="38" t="n">
        <v>661855</v>
      </c>
      <c r="H14" s="38" t="n">
        <v>180826</v>
      </c>
      <c r="I14" s="38" t="n">
        <v>110881</v>
      </c>
      <c r="J14" s="38" t="n">
        <v>3120</v>
      </c>
      <c r="K14" s="39" t="s">
        <v>37</v>
      </c>
    </row>
    <row r="15" s="30" customFormat="true" ht="22.15" hidden="false" customHeight="true" outlineLevel="0" collapsed="false">
      <c r="A15" s="41" t="s">
        <v>38</v>
      </c>
      <c r="B15" s="42"/>
      <c r="C15" s="42"/>
      <c r="D15" s="42"/>
      <c r="E15" s="33" t="n">
        <v>876000</v>
      </c>
      <c r="F15" s="33" t="n">
        <v>640167</v>
      </c>
      <c r="G15" s="33" t="n">
        <v>485717</v>
      </c>
      <c r="H15" s="33" t="n">
        <v>198862</v>
      </c>
      <c r="I15" s="33" t="n">
        <v>56979</v>
      </c>
      <c r="J15" s="33" t="n">
        <v>26596</v>
      </c>
      <c r="K15" s="34" t="s">
        <v>39</v>
      </c>
    </row>
    <row r="16" s="13" customFormat="true" ht="22.15" hidden="false" customHeight="true" outlineLevel="0" collapsed="false">
      <c r="B16" s="43" t="s">
        <v>40</v>
      </c>
      <c r="C16" s="44"/>
      <c r="D16" s="44"/>
      <c r="E16" s="38" t="n">
        <v>788400</v>
      </c>
      <c r="F16" s="38" t="n">
        <v>442685</v>
      </c>
      <c r="G16" s="38" t="n">
        <v>296003</v>
      </c>
      <c r="H16" s="38" t="n">
        <v>181399</v>
      </c>
      <c r="I16" s="38" t="n">
        <v>42671</v>
      </c>
      <c r="J16" s="38" t="n">
        <v>16500</v>
      </c>
      <c r="K16" s="39" t="s">
        <v>41</v>
      </c>
    </row>
    <row r="17" s="13" customFormat="true" ht="22.15" hidden="false" customHeight="true" outlineLevel="0" collapsed="false">
      <c r="B17" s="36" t="s">
        <v>42</v>
      </c>
      <c r="C17" s="35"/>
      <c r="D17" s="37"/>
      <c r="E17" s="38" t="n">
        <v>438000</v>
      </c>
      <c r="F17" s="38" t="n">
        <v>146674</v>
      </c>
      <c r="G17" s="38" t="n">
        <v>115501</v>
      </c>
      <c r="H17" s="38" t="n">
        <v>52958</v>
      </c>
      <c r="I17" s="38" t="n">
        <v>25391</v>
      </c>
      <c r="J17" s="38" t="n">
        <v>6617</v>
      </c>
      <c r="K17" s="39" t="s">
        <v>43</v>
      </c>
    </row>
    <row r="18" s="30" customFormat="true" ht="22.15" hidden="false" customHeight="true" outlineLevel="0" collapsed="false">
      <c r="A18" s="45" t="s">
        <v>44</v>
      </c>
      <c r="B18" s="45"/>
      <c r="C18" s="45"/>
      <c r="D18" s="45"/>
      <c r="E18" s="33" t="n">
        <v>876000</v>
      </c>
      <c r="F18" s="33" t="n">
        <v>596020</v>
      </c>
      <c r="G18" s="33" t="n">
        <v>406428</v>
      </c>
      <c r="H18" s="33" t="n">
        <v>151192</v>
      </c>
      <c r="I18" s="33" t="n">
        <v>38400</v>
      </c>
      <c r="J18" s="33" t="n">
        <v>1780</v>
      </c>
      <c r="K18" s="34" t="s">
        <v>45</v>
      </c>
    </row>
    <row r="19" s="13" customFormat="true" ht="22.15" hidden="false" customHeight="true" outlineLevel="0" collapsed="false">
      <c r="B19" s="43" t="s">
        <v>46</v>
      </c>
      <c r="C19" s="44"/>
      <c r="D19" s="44"/>
      <c r="E19" s="38" t="n">
        <v>700800</v>
      </c>
      <c r="F19" s="38" t="n">
        <v>422650</v>
      </c>
      <c r="G19" s="38" t="n">
        <v>300184</v>
      </c>
      <c r="H19" s="38" t="n">
        <v>90666</v>
      </c>
      <c r="I19" s="38" t="n">
        <v>31800</v>
      </c>
      <c r="J19" s="38" t="n">
        <v>1838</v>
      </c>
      <c r="K19" s="39" t="s">
        <v>47</v>
      </c>
    </row>
    <row r="20" s="30" customFormat="true" ht="22.15" hidden="false" customHeight="true" outlineLevel="0" collapsed="false">
      <c r="A20" s="41" t="s">
        <v>48</v>
      </c>
      <c r="C20" s="46"/>
      <c r="D20" s="47"/>
      <c r="E20" s="33" t="n">
        <v>864000</v>
      </c>
      <c r="F20" s="33" t="n">
        <v>249480</v>
      </c>
      <c r="G20" s="33" t="n">
        <v>76872</v>
      </c>
      <c r="H20" s="33" t="n">
        <v>8040</v>
      </c>
      <c r="I20" s="33" t="n">
        <v>1200</v>
      </c>
      <c r="J20" s="33" t="n">
        <v>279</v>
      </c>
      <c r="K20" s="34" t="s">
        <v>49</v>
      </c>
    </row>
    <row r="21" s="30" customFormat="true" ht="22.15" hidden="false" customHeight="true" outlineLevel="0" collapsed="false">
      <c r="A21" s="41" t="s">
        <v>50</v>
      </c>
      <c r="C21" s="46"/>
      <c r="D21" s="48"/>
      <c r="E21" s="49" t="s">
        <v>51</v>
      </c>
      <c r="F21" s="49" t="s">
        <v>51</v>
      </c>
      <c r="G21" s="49" t="s">
        <v>51</v>
      </c>
      <c r="H21" s="49" t="s">
        <v>51</v>
      </c>
      <c r="I21" s="49" t="s">
        <v>51</v>
      </c>
      <c r="J21" s="49" t="s">
        <v>51</v>
      </c>
      <c r="K21" s="34" t="s">
        <v>52</v>
      </c>
    </row>
    <row r="22" s="13" customFormat="true" ht="22.15" hidden="false" customHeight="true" outlineLevel="0" collapsed="false">
      <c r="B22" s="50" t="s">
        <v>53</v>
      </c>
      <c r="C22" s="44"/>
      <c r="D22" s="44"/>
      <c r="E22" s="38" t="n">
        <v>876000</v>
      </c>
      <c r="F22" s="38" t="n">
        <v>521196</v>
      </c>
      <c r="G22" s="38" t="n">
        <v>344851</v>
      </c>
      <c r="H22" s="38" t="n">
        <v>1498</v>
      </c>
      <c r="I22" s="38" t="n">
        <v>19200</v>
      </c>
      <c r="J22" s="38" t="n">
        <v>1831</v>
      </c>
      <c r="K22" s="39" t="s">
        <v>54</v>
      </c>
    </row>
    <row r="23" s="13" customFormat="true" ht="22.15" hidden="false" customHeight="true" outlineLevel="0" collapsed="false">
      <c r="B23" s="43" t="s">
        <v>55</v>
      </c>
      <c r="C23" s="44"/>
      <c r="D23" s="44"/>
      <c r="E23" s="38" t="n">
        <v>438000</v>
      </c>
      <c r="F23" s="38" t="n">
        <v>305548</v>
      </c>
      <c r="G23" s="38" t="n">
        <v>231616</v>
      </c>
      <c r="H23" s="38" t="n">
        <v>1948</v>
      </c>
      <c r="I23" s="38" t="n">
        <v>13200</v>
      </c>
      <c r="J23" s="38" t="n">
        <v>1025</v>
      </c>
      <c r="K23" s="39" t="s">
        <v>56</v>
      </c>
    </row>
    <row r="24" s="30" customFormat="true" ht="22.15" hidden="false" customHeight="true" outlineLevel="0" collapsed="false">
      <c r="A24" s="41" t="s">
        <v>57</v>
      </c>
      <c r="B24" s="42"/>
      <c r="C24" s="42"/>
      <c r="D24" s="42"/>
      <c r="E24" s="33" t="n">
        <v>438000</v>
      </c>
      <c r="F24" s="33" t="n">
        <v>350400</v>
      </c>
      <c r="G24" s="33" t="n">
        <v>313900</v>
      </c>
      <c r="H24" s="33" t="n">
        <v>36500</v>
      </c>
      <c r="I24" s="33" t="n">
        <v>313900</v>
      </c>
      <c r="J24" s="33" t="n">
        <v>1847</v>
      </c>
      <c r="K24" s="34" t="s">
        <v>58</v>
      </c>
    </row>
    <row r="25" s="13" customFormat="true" ht="3" hidden="false" customHeight="true" outlineLevel="0" collapsed="false">
      <c r="A25" s="18"/>
      <c r="B25" s="18"/>
      <c r="C25" s="18"/>
      <c r="D25" s="51"/>
      <c r="E25" s="52"/>
      <c r="F25" s="52"/>
      <c r="G25" s="53"/>
      <c r="H25" s="54"/>
      <c r="I25" s="55"/>
      <c r="J25" s="52"/>
      <c r="K25" s="56"/>
    </row>
    <row r="26" s="13" customFormat="true" ht="4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3" customFormat="true" ht="18" hidden="false" customHeight="false" outlineLevel="0" collapsed="false">
      <c r="A27" s="44"/>
      <c r="B27" s="57" t="s">
        <v>59</v>
      </c>
      <c r="C27" s="57"/>
      <c r="D27" s="58" t="s">
        <v>60</v>
      </c>
      <c r="E27" s="44"/>
      <c r="F27" s="44"/>
      <c r="H27" s="35"/>
      <c r="J27" s="44"/>
      <c r="K27" s="44"/>
    </row>
    <row r="28" s="13" customFormat="true" ht="18" hidden="false" customHeight="false" outlineLevel="0" collapsed="false">
      <c r="A28" s="44"/>
      <c r="B28" s="59" t="s">
        <v>61</v>
      </c>
      <c r="C28" s="59"/>
      <c r="D28" s="44" t="s">
        <v>62</v>
      </c>
      <c r="G28" s="44"/>
      <c r="H28" s="44"/>
      <c r="I28" s="44"/>
      <c r="J28" s="44"/>
      <c r="K28" s="44"/>
    </row>
    <row r="29" s="13" customFormat="true" ht="18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</sheetData>
  <mergeCells count="6">
    <mergeCell ref="A5:D5"/>
    <mergeCell ref="A6:D6"/>
    <mergeCell ref="A11:D11"/>
    <mergeCell ref="A18:D18"/>
    <mergeCell ref="B27:C27"/>
    <mergeCell ref="B28:C28"/>
  </mergeCells>
  <printOptions headings="false" gridLines="false" gridLinesSet="true" horizontalCentered="false" verticalCentered="false"/>
  <pageMargins left="0.590277777777778" right="0.279861111111111" top="0.6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5:20:23Z</dcterms:created>
  <dc:creator>WincoolV4</dc:creator>
  <dc:description/>
  <dc:language>en-US</dc:language>
  <cp:lastModifiedBy>kala</cp:lastModifiedBy>
  <cp:lastPrinted>2010-10-02T10:01:47Z</cp:lastPrinted>
  <dcterms:modified xsi:type="dcterms:W3CDTF">2010-12-09T08:07:54Z</dcterms:modified>
  <cp:revision>0</cp:revision>
  <dc:subject/>
  <dc:title/>
</cp:coreProperties>
</file>