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BIRTHS, DEATHS, REGISTERED-IN AND REGISTERED-OUT BY SEX AND DISTRICT: 2010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Mueang Phrae District</t>
  </si>
  <si>
    <t xml:space="preserve">ร้องกวาง</t>
  </si>
  <si>
    <t xml:space="preserve">Rong Kwang District</t>
  </si>
  <si>
    <t xml:space="preserve">ลอง</t>
  </si>
  <si>
    <t xml:space="preserve">Long District</t>
  </si>
  <si>
    <t xml:space="preserve">สูงเม่น</t>
  </si>
  <si>
    <t xml:space="preserve">Sung Men District</t>
  </si>
  <si>
    <t xml:space="preserve">เด่นชัย</t>
  </si>
  <si>
    <t xml:space="preserve">Den Chai District</t>
  </si>
  <si>
    <t xml:space="preserve">สอง</t>
  </si>
  <si>
    <t xml:space="preserve">Song District</t>
  </si>
  <si>
    <t xml:space="preserve">วังชิ้น</t>
  </si>
  <si>
    <t xml:space="preserve">Wang Chin District</t>
  </si>
  <si>
    <t xml:space="preserve">หนองม่วงไข่</t>
  </si>
  <si>
    <t xml:space="preserve">Nong Muang Khai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1 ประชากร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114480</xdr:rowOff>
    </xdr:from>
    <xdr:to>
      <xdr:col>19</xdr:col>
      <xdr:colOff>41040</xdr:colOff>
      <xdr:row>4</xdr:row>
      <xdr:rowOff>85680</xdr:rowOff>
    </xdr:to>
    <xdr:sp>
      <xdr:nvSpPr>
        <xdr:cNvPr id="0" name="Text Box 4"/>
        <xdr:cNvSpPr/>
      </xdr:nvSpPr>
      <xdr:spPr>
        <a:xfrm>
          <a:off x="10176480" y="114480"/>
          <a:ext cx="410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E10+E11+E12+E13+E14+E15+E16+E17</f>
        <v>3278</v>
      </c>
      <c r="F9" s="26" t="n">
        <f aca="false">F10+F11+F12+F13+F14+F15+F16+F17</f>
        <v>1695</v>
      </c>
      <c r="G9" s="26" t="n">
        <f aca="false">G10+G11+G12+G13+G14+G15+G16+G17</f>
        <v>1583</v>
      </c>
      <c r="H9" s="26" t="n">
        <f aca="false">H10+H11+H12+H13+H14+H15+H16+H17</f>
        <v>4538</v>
      </c>
      <c r="I9" s="26" t="n">
        <f aca="false">I10+I11+I12+I13+I14+I15+I16+I17</f>
        <v>2600</v>
      </c>
      <c r="J9" s="26" t="n">
        <f aca="false">J10+J11+J12+J13+J14+J15+J16+J17</f>
        <v>1938</v>
      </c>
      <c r="K9" s="26" t="n">
        <f aca="false">K10+K11+K12+K13+K14+K15+K16+K17</f>
        <v>19115</v>
      </c>
      <c r="L9" s="26" t="n">
        <f aca="false">L10+L11+L12+L13+L14+L15+L16+L17</f>
        <v>9597</v>
      </c>
      <c r="M9" s="26" t="n">
        <f aca="false">M10+M11+M12+M13+M14+M15+M16+M17</f>
        <v>9518</v>
      </c>
      <c r="N9" s="26" t="n">
        <f aca="false">N10+N11+N12+N13+N14+N15+N16+N17</f>
        <v>17838</v>
      </c>
      <c r="O9" s="26" t="n">
        <f aca="false">O10+O11+O12+O13+O14+O15+O16+O17</f>
        <v>8832</v>
      </c>
      <c r="P9" s="26" t="n">
        <f aca="false">P10+P11+P12+P13+P14+P15+P16+P17</f>
        <v>9006</v>
      </c>
      <c r="Q9" s="27" t="s">
        <v>17</v>
      </c>
      <c r="R9" s="27"/>
    </row>
    <row r="10" customFormat="false" ht="24" hidden="false" customHeight="true" outlineLevel="0" collapsed="false">
      <c r="B10" s="28" t="s">
        <v>21</v>
      </c>
      <c r="E10" s="29" t="n">
        <v>2517</v>
      </c>
      <c r="F10" s="30" t="n">
        <v>1305</v>
      </c>
      <c r="G10" s="31" t="n">
        <v>1212</v>
      </c>
      <c r="H10" s="29" t="n">
        <v>1192</v>
      </c>
      <c r="I10" s="30" t="n">
        <v>675</v>
      </c>
      <c r="J10" s="31" t="n">
        <v>517</v>
      </c>
      <c r="K10" s="32" t="n">
        <v>5437</v>
      </c>
      <c r="L10" s="30" t="n">
        <v>2637</v>
      </c>
      <c r="M10" s="32" t="n">
        <v>2800</v>
      </c>
      <c r="N10" s="29" t="n">
        <v>5931</v>
      </c>
      <c r="O10" s="30" t="n">
        <v>2924</v>
      </c>
      <c r="P10" s="31" t="n">
        <v>3007</v>
      </c>
      <c r="R10" s="1" t="s">
        <v>22</v>
      </c>
    </row>
    <row r="11" customFormat="false" ht="24" hidden="false" customHeight="true" outlineLevel="0" collapsed="false">
      <c r="B11" s="28" t="s">
        <v>23</v>
      </c>
      <c r="C11" s="33"/>
      <c r="D11" s="34"/>
      <c r="E11" s="29" t="n">
        <v>147</v>
      </c>
      <c r="F11" s="30" t="n">
        <v>72</v>
      </c>
      <c r="G11" s="31" t="n">
        <v>75</v>
      </c>
      <c r="H11" s="29" t="n">
        <v>489</v>
      </c>
      <c r="I11" s="30" t="n">
        <v>285</v>
      </c>
      <c r="J11" s="31" t="n">
        <v>204</v>
      </c>
      <c r="K11" s="32" t="n">
        <v>2430</v>
      </c>
      <c r="L11" s="30" t="n">
        <v>1209</v>
      </c>
      <c r="M11" s="32" t="n">
        <v>1221</v>
      </c>
      <c r="N11" s="29" t="n">
        <v>2114</v>
      </c>
      <c r="O11" s="30" t="n">
        <v>994</v>
      </c>
      <c r="P11" s="31" t="n">
        <v>1120</v>
      </c>
      <c r="R11" s="1" t="s">
        <v>24</v>
      </c>
    </row>
    <row r="12" customFormat="false" ht="24" hidden="false" customHeight="true" outlineLevel="0" collapsed="false">
      <c r="B12" s="28" t="s">
        <v>25</v>
      </c>
      <c r="C12" s="35"/>
      <c r="D12" s="36"/>
      <c r="E12" s="29" t="n">
        <v>141</v>
      </c>
      <c r="F12" s="30" t="n">
        <v>76</v>
      </c>
      <c r="G12" s="31" t="n">
        <v>65</v>
      </c>
      <c r="H12" s="29" t="n">
        <v>508</v>
      </c>
      <c r="I12" s="30" t="n">
        <v>300</v>
      </c>
      <c r="J12" s="31" t="n">
        <v>208</v>
      </c>
      <c r="K12" s="32" t="n">
        <v>1995</v>
      </c>
      <c r="L12" s="30" t="n">
        <v>1009</v>
      </c>
      <c r="M12" s="32" t="n">
        <v>986</v>
      </c>
      <c r="N12" s="29" t="n">
        <v>1807</v>
      </c>
      <c r="O12" s="30" t="n">
        <v>889</v>
      </c>
      <c r="P12" s="31" t="n">
        <v>918</v>
      </c>
      <c r="R12" s="1" t="s">
        <v>26</v>
      </c>
    </row>
    <row r="13" customFormat="false" ht="24" hidden="false" customHeight="true" outlineLevel="0" collapsed="false">
      <c r="B13" s="28" t="s">
        <v>27</v>
      </c>
      <c r="C13" s="37"/>
      <c r="D13" s="38"/>
      <c r="E13" s="29" t="n">
        <v>78</v>
      </c>
      <c r="F13" s="30" t="n">
        <v>40</v>
      </c>
      <c r="G13" s="31" t="n">
        <v>38</v>
      </c>
      <c r="H13" s="29" t="n">
        <v>771</v>
      </c>
      <c r="I13" s="30" t="n">
        <v>418</v>
      </c>
      <c r="J13" s="31" t="n">
        <v>353</v>
      </c>
      <c r="K13" s="32" t="n">
        <v>2962</v>
      </c>
      <c r="L13" s="30" t="n">
        <v>1497</v>
      </c>
      <c r="M13" s="32" t="n">
        <v>1465</v>
      </c>
      <c r="N13" s="29" t="n">
        <v>2392</v>
      </c>
      <c r="O13" s="30" t="n">
        <v>1221</v>
      </c>
      <c r="P13" s="31" t="n">
        <v>1171</v>
      </c>
      <c r="R13" s="1" t="s">
        <v>28</v>
      </c>
    </row>
    <row r="14" customFormat="false" ht="24" hidden="false" customHeight="true" outlineLevel="0" collapsed="false">
      <c r="B14" s="39" t="s">
        <v>29</v>
      </c>
      <c r="C14" s="39"/>
      <c r="D14" s="40"/>
      <c r="E14" s="29" t="n">
        <v>177</v>
      </c>
      <c r="F14" s="30" t="n">
        <v>85</v>
      </c>
      <c r="G14" s="31" t="n">
        <v>92</v>
      </c>
      <c r="H14" s="29" t="n">
        <v>333</v>
      </c>
      <c r="I14" s="30" t="n">
        <v>201</v>
      </c>
      <c r="J14" s="31" t="n">
        <v>132</v>
      </c>
      <c r="K14" s="32" t="n">
        <v>1884</v>
      </c>
      <c r="L14" s="30" t="n">
        <v>985</v>
      </c>
      <c r="M14" s="32" t="n">
        <v>899</v>
      </c>
      <c r="N14" s="29" t="n">
        <v>1879</v>
      </c>
      <c r="O14" s="30" t="n">
        <v>973</v>
      </c>
      <c r="P14" s="31" t="n">
        <v>906</v>
      </c>
      <c r="R14" s="1" t="s">
        <v>30</v>
      </c>
    </row>
    <row r="15" customFormat="false" ht="24" hidden="false" customHeight="true" outlineLevel="0" collapsed="false">
      <c r="B15" s="28" t="s">
        <v>31</v>
      </c>
      <c r="E15" s="29" t="n">
        <v>95</v>
      </c>
      <c r="F15" s="30" t="n">
        <v>56</v>
      </c>
      <c r="G15" s="31" t="n">
        <v>39</v>
      </c>
      <c r="H15" s="29" t="n">
        <v>594</v>
      </c>
      <c r="I15" s="30" t="n">
        <v>352</v>
      </c>
      <c r="J15" s="31" t="n">
        <v>242</v>
      </c>
      <c r="K15" s="32" t="n">
        <v>1933</v>
      </c>
      <c r="L15" s="30" t="n">
        <v>995</v>
      </c>
      <c r="M15" s="32" t="n">
        <v>938</v>
      </c>
      <c r="N15" s="29" t="n">
        <v>1637</v>
      </c>
      <c r="O15" s="30" t="n">
        <v>812</v>
      </c>
      <c r="P15" s="31" t="n">
        <v>825</v>
      </c>
      <c r="R15" s="1" t="s">
        <v>32</v>
      </c>
    </row>
    <row r="16" customFormat="false" ht="24" hidden="false" customHeight="true" outlineLevel="0" collapsed="false">
      <c r="B16" s="39" t="s">
        <v>33</v>
      </c>
      <c r="C16" s="39"/>
      <c r="D16" s="40"/>
      <c r="E16" s="29" t="n">
        <v>112</v>
      </c>
      <c r="F16" s="30" t="n">
        <v>56</v>
      </c>
      <c r="G16" s="31" t="n">
        <v>56</v>
      </c>
      <c r="H16" s="29" t="n">
        <v>427</v>
      </c>
      <c r="I16" s="30" t="n">
        <v>246</v>
      </c>
      <c r="J16" s="31" t="n">
        <v>181</v>
      </c>
      <c r="K16" s="32" t="n">
        <v>1794</v>
      </c>
      <c r="L16" s="30" t="n">
        <v>916</v>
      </c>
      <c r="M16" s="32" t="n">
        <v>878</v>
      </c>
      <c r="N16" s="29" t="n">
        <v>1493</v>
      </c>
      <c r="O16" s="30" t="n">
        <v>737</v>
      </c>
      <c r="P16" s="31" t="n">
        <v>756</v>
      </c>
      <c r="R16" s="1" t="s">
        <v>34</v>
      </c>
    </row>
    <row r="17" customFormat="false" ht="24" hidden="false" customHeight="true" outlineLevel="0" collapsed="false">
      <c r="B17" s="41" t="s">
        <v>35</v>
      </c>
      <c r="C17" s="41"/>
      <c r="D17" s="41"/>
      <c r="E17" s="29" t="n">
        <v>11</v>
      </c>
      <c r="F17" s="30" t="n">
        <v>5</v>
      </c>
      <c r="G17" s="31" t="n">
        <v>6</v>
      </c>
      <c r="H17" s="29" t="n">
        <v>224</v>
      </c>
      <c r="I17" s="30" t="n">
        <v>123</v>
      </c>
      <c r="J17" s="31" t="n">
        <v>101</v>
      </c>
      <c r="K17" s="32" t="n">
        <v>680</v>
      </c>
      <c r="L17" s="30" t="n">
        <v>349</v>
      </c>
      <c r="M17" s="32" t="n">
        <v>331</v>
      </c>
      <c r="N17" s="29" t="n">
        <v>585</v>
      </c>
      <c r="O17" s="30" t="n">
        <v>282</v>
      </c>
      <c r="P17" s="31" t="n">
        <v>303</v>
      </c>
      <c r="R17" s="1" t="s">
        <v>36</v>
      </c>
    </row>
    <row r="18" s="11" customFormat="true" ht="20.25" hidden="false" customHeight="true" outlineLevel="0" collapsed="false">
      <c r="E18" s="42"/>
      <c r="F18" s="43"/>
      <c r="G18" s="44"/>
      <c r="H18" s="42"/>
      <c r="I18" s="43"/>
      <c r="J18" s="44"/>
      <c r="K18" s="45"/>
      <c r="L18" s="43"/>
      <c r="M18" s="45"/>
      <c r="N18" s="42"/>
      <c r="O18" s="43"/>
      <c r="P18" s="44"/>
    </row>
    <row r="19" s="11" customFormat="true" ht="4.5" hidden="false" customHeight="true" outlineLevel="0" collapsed="false">
      <c r="A19" s="46"/>
      <c r="B19" s="46"/>
      <c r="C19" s="46"/>
      <c r="D19" s="46"/>
      <c r="E19" s="47"/>
      <c r="F19" s="48"/>
      <c r="G19" s="49"/>
      <c r="H19" s="47"/>
      <c r="I19" s="48"/>
      <c r="J19" s="49"/>
      <c r="K19" s="46"/>
      <c r="L19" s="48"/>
      <c r="M19" s="46"/>
      <c r="N19" s="47"/>
      <c r="O19" s="48"/>
      <c r="P19" s="49"/>
      <c r="Q19" s="46"/>
      <c r="R19" s="46"/>
    </row>
    <row r="20" s="11" customFormat="true" ht="4.5" hidden="false" customHeight="true" outlineLevel="0" collapsed="false"/>
    <row r="21" s="50" customFormat="true" ht="18" hidden="false" customHeight="false" outlineLevel="0" collapsed="false">
      <c r="A21" s="50" t="s">
        <v>37</v>
      </c>
    </row>
    <row r="22" s="50" customFormat="true" ht="18" hidden="false" customHeight="false" outlineLevel="0" collapsed="false">
      <c r="B22" s="11" t="s">
        <v>38</v>
      </c>
    </row>
  </sheetData>
  <mergeCells count="13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  <mergeCell ref="B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6:55:11Z</dcterms:modified>
  <cp:revision>0</cp:revision>
  <dc:subject/>
  <dc:title/>
</cp:coreProperties>
</file>