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TEACHERS  BY SEX AND QUALIFICATION AND NUMBER OF STUDENTS BY SEX AND LEVEL OF EDUCATION : 2006 - 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-2  </t>
    </r>
    <r>
      <rPr>
        <sz val="12"/>
        <rFont val="Noto Sans Devanagari"/>
        <family val="2"/>
      </rPr>
      <t xml:space="preserve">แม่ฮ่องสอน</t>
    </r>
  </si>
  <si>
    <t xml:space="preserve"> Source:    Mae Hong Son  Primary Educational Service Area Office,Area 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20</xdr:colOff>
      <xdr:row>0</xdr:row>
      <xdr:rowOff>9360</xdr:rowOff>
    </xdr:from>
    <xdr:to>
      <xdr:col>21</xdr:col>
      <xdr:colOff>17640</xdr:colOff>
      <xdr:row>18</xdr:row>
      <xdr:rowOff>2880</xdr:rowOff>
    </xdr:to>
    <xdr:grpSp>
      <xdr:nvGrpSpPr>
        <xdr:cNvPr id="0" name="Group 5"/>
        <xdr:cNvGrpSpPr/>
      </xdr:nvGrpSpPr>
      <xdr:grpSpPr>
        <a:xfrm>
          <a:off x="15325920" y="9360"/>
          <a:ext cx="20160" cy="6013440"/>
          <a:chOff x="15325920" y="9360"/>
          <a:chExt cx="20160" cy="6013440"/>
        </a:xfrm>
      </xdr:grpSpPr>
      <xdr:sp>
        <xdr:nvSpPr>
          <xdr:cNvPr id="1" name="Rectangle 6"/>
          <xdr:cNvSpPr/>
        </xdr:nvSpPr>
        <xdr:spPr>
          <a:xfrm rot="21597000">
            <a:off x="15328440" y="9000"/>
            <a:ext cx="14760" cy="601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325920" y="9000"/>
            <a:ext cx="14040" cy="35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7720</xdr:colOff>
      <xdr:row>0</xdr:row>
      <xdr:rowOff>7200</xdr:rowOff>
    </xdr:from>
    <xdr:to>
      <xdr:col>21</xdr:col>
      <xdr:colOff>335880</xdr:colOff>
      <xdr:row>22</xdr:row>
      <xdr:rowOff>18720</xdr:rowOff>
    </xdr:to>
    <xdr:grpSp>
      <xdr:nvGrpSpPr>
        <xdr:cNvPr id="3" name="Group 10"/>
        <xdr:cNvGrpSpPr/>
      </xdr:nvGrpSpPr>
      <xdr:grpSpPr>
        <a:xfrm>
          <a:off x="15304320" y="7200"/>
          <a:ext cx="360000" cy="6717240"/>
          <a:chOff x="15304320" y="7200"/>
          <a:chExt cx="360000" cy="6717240"/>
        </a:xfrm>
      </xdr:grpSpPr>
      <xdr:sp>
        <xdr:nvSpPr>
          <xdr:cNvPr id="4" name="Rectangle 11"/>
          <xdr:cNvSpPr/>
        </xdr:nvSpPr>
        <xdr:spPr>
          <a:xfrm rot="10797000">
            <a:off x="15306840" y="7200"/>
            <a:ext cx="354240" cy="670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10797000">
            <a:off x="15325920" y="6323040"/>
            <a:ext cx="33804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6760</xdr:colOff>
      <xdr:row>19</xdr:row>
      <xdr:rowOff>66960</xdr:rowOff>
    </xdr:from>
    <xdr:to>
      <xdr:col>22</xdr:col>
      <xdr:colOff>44640</xdr:colOff>
      <xdr:row>21</xdr:row>
      <xdr:rowOff>266760</xdr:rowOff>
    </xdr:to>
    <xdr:sp>
      <xdr:nvSpPr>
        <xdr:cNvPr id="6" name="Text Box 8"/>
        <xdr:cNvSpPr/>
      </xdr:nvSpPr>
      <xdr:spPr>
        <a:xfrm>
          <a:off x="15415200" y="6162840"/>
          <a:ext cx="304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360</xdr:colOff>
      <xdr:row>12</xdr:row>
      <xdr:rowOff>29160</xdr:rowOff>
    </xdr:from>
    <xdr:to>
      <xdr:col>22</xdr:col>
      <xdr:colOff>59040</xdr:colOff>
      <xdr:row>20</xdr:row>
      <xdr:rowOff>181440</xdr:rowOff>
    </xdr:to>
    <xdr:sp>
      <xdr:nvSpPr>
        <xdr:cNvPr id="7" name="Text Box 7"/>
        <xdr:cNvSpPr/>
      </xdr:nvSpPr>
      <xdr:spPr>
        <a:xfrm>
          <a:off x="15168960" y="3924720"/>
          <a:ext cx="5655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28"/>
    <col collapsed="false" customWidth="true" hidden="false" outlineLevel="0" max="19" min="5" style="1" width="6.99"/>
    <col collapsed="false" customWidth="true" hidden="false" outlineLevel="0" max="20" min="20" style="2" width="22.14"/>
    <col collapsed="false" customWidth="true" hidden="false" outlineLevel="0" max="21" min="21" style="1" width="2.28"/>
    <col collapsed="false" customWidth="true" hidden="false" outlineLevel="0" max="22" min="22" style="1" width="3.42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0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  <c r="V4" s="13"/>
    </row>
    <row r="5" s="12" customFormat="true" ht="30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1"/>
      <c r="V5" s="13"/>
    </row>
    <row r="6" s="12" customFormat="true" ht="30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1"/>
      <c r="V6" s="13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V7" s="13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/>
      <c r="F8" s="24"/>
      <c r="G8" s="24"/>
      <c r="H8" s="25"/>
      <c r="I8" s="25"/>
      <c r="J8" s="24"/>
      <c r="L8" s="25"/>
      <c r="M8" s="24"/>
      <c r="O8" s="25"/>
      <c r="P8" s="24"/>
      <c r="R8" s="25"/>
      <c r="S8" s="24"/>
      <c r="T8" s="26" t="s">
        <v>18</v>
      </c>
      <c r="V8" s="13"/>
    </row>
    <row r="9" s="20" customFormat="true" ht="27" hidden="false" customHeight="true" outlineLevel="0" collapsed="false">
      <c r="A9" s="27"/>
      <c r="B9" s="28" t="s">
        <v>19</v>
      </c>
      <c r="C9" s="27"/>
      <c r="D9" s="27"/>
      <c r="E9" s="24" t="n">
        <v>161</v>
      </c>
      <c r="F9" s="24" t="n">
        <v>101</v>
      </c>
      <c r="G9" s="24" t="n">
        <v>60</v>
      </c>
      <c r="H9" s="24" t="n">
        <v>176</v>
      </c>
      <c r="I9" s="24" t="n">
        <v>106</v>
      </c>
      <c r="J9" s="24" t="n">
        <v>70</v>
      </c>
      <c r="K9" s="24" t="n">
        <v>100</v>
      </c>
      <c r="L9" s="24" t="n">
        <v>63</v>
      </c>
      <c r="M9" s="24" t="n">
        <v>37</v>
      </c>
      <c r="N9" s="24" t="n">
        <v>207</v>
      </c>
      <c r="O9" s="24" t="n">
        <v>123</v>
      </c>
      <c r="P9" s="24" t="n">
        <v>84</v>
      </c>
      <c r="Q9" s="24" t="n">
        <v>116</v>
      </c>
      <c r="R9" s="24" t="n">
        <v>74</v>
      </c>
      <c r="S9" s="24" t="n">
        <v>42</v>
      </c>
      <c r="T9" s="22" t="s">
        <v>20</v>
      </c>
      <c r="V9" s="29"/>
    </row>
    <row r="10" s="20" customFormat="true" ht="27" hidden="false" customHeight="true" outlineLevel="0" collapsed="false">
      <c r="A10" s="30"/>
      <c r="B10" s="31" t="s">
        <v>21</v>
      </c>
      <c r="C10" s="30"/>
      <c r="D10" s="32"/>
      <c r="E10" s="33" t="n">
        <v>1769</v>
      </c>
      <c r="F10" s="24" t="n">
        <v>684</v>
      </c>
      <c r="G10" s="33" t="n">
        <v>1085</v>
      </c>
      <c r="H10" s="34" t="n">
        <v>1846</v>
      </c>
      <c r="I10" s="25" t="n">
        <v>735</v>
      </c>
      <c r="J10" s="33" t="n">
        <v>1111</v>
      </c>
      <c r="K10" s="35" t="n">
        <v>1904</v>
      </c>
      <c r="L10" s="25" t="n">
        <v>784</v>
      </c>
      <c r="M10" s="33" t="n">
        <v>1120</v>
      </c>
      <c r="N10" s="35" t="n">
        <v>1834</v>
      </c>
      <c r="O10" s="25" t="n">
        <v>613</v>
      </c>
      <c r="P10" s="33" t="n">
        <v>1221</v>
      </c>
      <c r="Q10" s="20" t="n">
        <v>779</v>
      </c>
      <c r="R10" s="25" t="n">
        <v>287</v>
      </c>
      <c r="S10" s="24" t="n">
        <v>492</v>
      </c>
      <c r="T10" s="22" t="s">
        <v>22</v>
      </c>
      <c r="V10" s="29"/>
    </row>
    <row r="11" s="20" customFormat="true" ht="27" hidden="false" customHeight="true" outlineLevel="0" collapsed="false">
      <c r="A11" s="27"/>
      <c r="B11" s="28" t="s">
        <v>23</v>
      </c>
      <c r="C11" s="27"/>
      <c r="D11" s="27"/>
      <c r="E11" s="24" t="n">
        <v>32</v>
      </c>
      <c r="F11" s="24" t="n">
        <v>14</v>
      </c>
      <c r="G11" s="24" t="n">
        <v>18</v>
      </c>
      <c r="H11" s="25" t="n">
        <v>8</v>
      </c>
      <c r="I11" s="25" t="n">
        <v>2</v>
      </c>
      <c r="J11" s="24" t="n">
        <v>6</v>
      </c>
      <c r="K11" s="20" t="n">
        <v>4</v>
      </c>
      <c r="L11" s="25" t="n">
        <v>1</v>
      </c>
      <c r="M11" s="24" t="n">
        <v>3</v>
      </c>
      <c r="N11" s="20" t="n">
        <v>6</v>
      </c>
      <c r="O11" s="25" t="n">
        <v>2</v>
      </c>
      <c r="P11" s="24" t="n">
        <v>4</v>
      </c>
      <c r="Q11" s="20" t="n">
        <v>1</v>
      </c>
      <c r="R11" s="36" t="s">
        <v>24</v>
      </c>
      <c r="S11" s="24" t="n">
        <v>1</v>
      </c>
      <c r="T11" s="22" t="s">
        <v>25</v>
      </c>
      <c r="V11" s="29"/>
    </row>
    <row r="12" s="20" customFormat="true" ht="27" hidden="false" customHeight="true" outlineLevel="0" collapsed="false">
      <c r="A12" s="27"/>
      <c r="B12" s="28" t="s">
        <v>26</v>
      </c>
      <c r="C12" s="27"/>
      <c r="D12" s="27"/>
      <c r="E12" s="37" t="s">
        <v>24</v>
      </c>
      <c r="F12" s="37" t="s">
        <v>24</v>
      </c>
      <c r="G12" s="37" t="s">
        <v>24</v>
      </c>
      <c r="H12" s="25" t="n">
        <v>25</v>
      </c>
      <c r="I12" s="25" t="n">
        <v>11</v>
      </c>
      <c r="J12" s="24" t="n">
        <v>14</v>
      </c>
      <c r="K12" s="20" t="n">
        <v>17</v>
      </c>
      <c r="L12" s="25" t="n">
        <v>7</v>
      </c>
      <c r="M12" s="24" t="n">
        <v>10</v>
      </c>
      <c r="N12" s="20" t="n">
        <v>17</v>
      </c>
      <c r="O12" s="25" t="n">
        <v>7</v>
      </c>
      <c r="P12" s="24" t="n">
        <v>10</v>
      </c>
      <c r="Q12" s="36" t="s">
        <v>24</v>
      </c>
      <c r="R12" s="36" t="s">
        <v>24</v>
      </c>
      <c r="S12" s="36" t="s">
        <v>24</v>
      </c>
      <c r="T12" s="22" t="s">
        <v>27</v>
      </c>
      <c r="V12" s="38"/>
    </row>
    <row r="13" s="20" customFormat="true" ht="30.75" hidden="false" customHeight="true" outlineLevel="0" collapsed="false">
      <c r="E13" s="39" t="s">
        <v>28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22"/>
      <c r="V13" s="40"/>
    </row>
    <row r="14" s="20" customFormat="true" ht="28.5" hidden="false" customHeight="true" outlineLevel="0" collapsed="false">
      <c r="A14" s="23" t="s">
        <v>29</v>
      </c>
      <c r="B14" s="23"/>
      <c r="C14" s="23"/>
      <c r="D14" s="23"/>
      <c r="E14" s="24"/>
      <c r="F14" s="24"/>
      <c r="G14" s="24"/>
      <c r="H14" s="25"/>
      <c r="I14" s="25"/>
      <c r="J14" s="24"/>
      <c r="L14" s="25"/>
      <c r="M14" s="24"/>
      <c r="O14" s="25"/>
      <c r="P14" s="24"/>
      <c r="R14" s="25"/>
      <c r="S14" s="24"/>
      <c r="T14" s="41" t="s">
        <v>30</v>
      </c>
      <c r="V14" s="40"/>
    </row>
    <row r="15" s="20" customFormat="true" ht="27" hidden="false" customHeight="true" outlineLevel="0" collapsed="false">
      <c r="B15" s="42" t="s">
        <v>31</v>
      </c>
      <c r="E15" s="33" t="n">
        <v>4308</v>
      </c>
      <c r="F15" s="33" t="n">
        <v>1881</v>
      </c>
      <c r="G15" s="33" t="n">
        <v>2427</v>
      </c>
      <c r="H15" s="34" t="n">
        <v>4369</v>
      </c>
      <c r="I15" s="34" t="n">
        <v>1778</v>
      </c>
      <c r="J15" s="33" t="n">
        <v>2591</v>
      </c>
      <c r="K15" s="35" t="n">
        <v>4485</v>
      </c>
      <c r="L15" s="34" t="n">
        <v>1832</v>
      </c>
      <c r="M15" s="33" t="n">
        <v>2653</v>
      </c>
      <c r="N15" s="35" t="n">
        <v>4476</v>
      </c>
      <c r="O15" s="34" t="n">
        <v>1897</v>
      </c>
      <c r="P15" s="33" t="n">
        <v>2579</v>
      </c>
      <c r="Q15" s="35" t="n">
        <f aca="false">SUM(R15:S15)</f>
        <v>2464</v>
      </c>
      <c r="R15" s="34" t="n">
        <v>1022</v>
      </c>
      <c r="S15" s="33" t="n">
        <v>1442</v>
      </c>
      <c r="T15" s="22" t="s">
        <v>32</v>
      </c>
      <c r="V15" s="40"/>
    </row>
    <row r="16" s="20" customFormat="true" ht="27" hidden="false" customHeight="true" outlineLevel="0" collapsed="false">
      <c r="B16" s="42" t="s">
        <v>33</v>
      </c>
      <c r="E16" s="33" t="n">
        <v>9971</v>
      </c>
      <c r="F16" s="33" t="n">
        <v>4814</v>
      </c>
      <c r="G16" s="33" t="n">
        <v>5157</v>
      </c>
      <c r="H16" s="34" t="n">
        <v>16736</v>
      </c>
      <c r="I16" s="34" t="n">
        <v>4829</v>
      </c>
      <c r="J16" s="33" t="n">
        <v>5036</v>
      </c>
      <c r="K16" s="35" t="n">
        <v>10027</v>
      </c>
      <c r="L16" s="34" t="n">
        <v>4874</v>
      </c>
      <c r="M16" s="33" t="n">
        <v>5153</v>
      </c>
      <c r="N16" s="35" t="n">
        <v>9966</v>
      </c>
      <c r="O16" s="34" t="n">
        <v>4773</v>
      </c>
      <c r="P16" s="33" t="n">
        <v>5193</v>
      </c>
      <c r="Q16" s="35" t="n">
        <f aca="false">SUM(R16:S16)</f>
        <v>7797</v>
      </c>
      <c r="R16" s="34" t="n">
        <v>3676</v>
      </c>
      <c r="S16" s="33" t="n">
        <v>4121</v>
      </c>
      <c r="T16" s="25" t="s">
        <v>34</v>
      </c>
      <c r="V16" s="40"/>
    </row>
    <row r="17" s="20" customFormat="true" ht="27" hidden="false" customHeight="true" outlineLevel="0" collapsed="false">
      <c r="B17" s="42" t="s">
        <v>35</v>
      </c>
      <c r="E17" s="33" t="n">
        <v>26624</v>
      </c>
      <c r="F17" s="33" t="n">
        <v>13768</v>
      </c>
      <c r="G17" s="33" t="n">
        <v>12856</v>
      </c>
      <c r="H17" s="34" t="n">
        <v>26258</v>
      </c>
      <c r="I17" s="34" t="n">
        <v>13607</v>
      </c>
      <c r="J17" s="33" t="n">
        <v>12651</v>
      </c>
      <c r="K17" s="35" t="n">
        <v>25716</v>
      </c>
      <c r="L17" s="34" t="n">
        <v>13338</v>
      </c>
      <c r="M17" s="33" t="n">
        <v>12378</v>
      </c>
      <c r="N17" s="35" t="n">
        <v>24693</v>
      </c>
      <c r="O17" s="34" t="n">
        <v>12883</v>
      </c>
      <c r="P17" s="33" t="n">
        <v>11810</v>
      </c>
      <c r="Q17" s="35" t="n">
        <f aca="false">SUM(R17:S17)</f>
        <v>23578</v>
      </c>
      <c r="R17" s="34" t="n">
        <v>12317</v>
      </c>
      <c r="S17" s="33" t="n">
        <v>11261</v>
      </c>
      <c r="T17" s="25" t="s">
        <v>36</v>
      </c>
      <c r="V17" s="40"/>
    </row>
    <row r="18" s="20" customFormat="true" ht="27" hidden="false" customHeight="true" outlineLevel="0" collapsed="false">
      <c r="B18" s="42" t="s">
        <v>37</v>
      </c>
      <c r="E18" s="33" t="n">
        <v>6355</v>
      </c>
      <c r="F18" s="33" t="n">
        <v>3331</v>
      </c>
      <c r="G18" s="33" t="n">
        <v>3024</v>
      </c>
      <c r="H18" s="34" t="n">
        <v>6248</v>
      </c>
      <c r="I18" s="34" t="n">
        <v>3264</v>
      </c>
      <c r="J18" s="33" t="n">
        <v>2984</v>
      </c>
      <c r="K18" s="35" t="n">
        <v>8329</v>
      </c>
      <c r="L18" s="34" t="n">
        <v>4321</v>
      </c>
      <c r="M18" s="33" t="n">
        <v>4008</v>
      </c>
      <c r="N18" s="35" t="n">
        <v>8193</v>
      </c>
      <c r="O18" s="34" t="n">
        <v>4182</v>
      </c>
      <c r="P18" s="33" t="n">
        <v>4011</v>
      </c>
      <c r="Q18" s="35" t="n">
        <f aca="false">SUM(R18:S18)</f>
        <v>8184</v>
      </c>
      <c r="R18" s="34" t="n">
        <v>4272</v>
      </c>
      <c r="S18" s="33" t="n">
        <v>3912</v>
      </c>
      <c r="T18" s="25" t="s">
        <v>38</v>
      </c>
      <c r="V18" s="40"/>
    </row>
    <row r="19" customFormat="false" ht="6" hidden="false" customHeight="true" outlineLevel="0" collapsed="false">
      <c r="E19" s="43"/>
      <c r="F19" s="43"/>
      <c r="G19" s="43"/>
      <c r="H19" s="44"/>
      <c r="I19" s="44"/>
      <c r="J19" s="43"/>
      <c r="L19" s="44"/>
      <c r="M19" s="43"/>
      <c r="O19" s="44"/>
      <c r="P19" s="43"/>
      <c r="R19" s="44"/>
      <c r="S19" s="43"/>
      <c r="T19" s="45"/>
      <c r="V19" s="40"/>
    </row>
    <row r="20" customFormat="false" ht="6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V20" s="40"/>
    </row>
    <row r="21" s="20" customFormat="true" ht="21" hidden="false" customHeight="true" outlineLevel="0" collapsed="false">
      <c r="B21" s="47" t="s">
        <v>39</v>
      </c>
      <c r="I21" s="12"/>
      <c r="T21" s="48"/>
      <c r="V21" s="40"/>
    </row>
    <row r="22" s="20" customFormat="true" ht="21" hidden="false" customHeight="true" outlineLevel="0" collapsed="false">
      <c r="B22" s="12" t="s">
        <v>40</v>
      </c>
      <c r="I22" s="12"/>
      <c r="T22" s="48"/>
      <c r="V22" s="40"/>
    </row>
    <row r="23" customFormat="false" ht="21" hidden="false" customHeight="false" outlineLevel="0" collapsed="false">
      <c r="V23" s="40"/>
    </row>
    <row r="24" customFormat="false" ht="21" hidden="false" customHeight="false" outlineLevel="0" collapsed="false">
      <c r="V24" s="40"/>
    </row>
    <row r="25" customFormat="false" ht="21" hidden="false" customHeight="false" outlineLevel="0" collapsed="false">
      <c r="V25" s="40"/>
    </row>
    <row r="26" customFormat="false" ht="21" hidden="false" customHeight="false" outlineLevel="0" collapsed="false">
      <c r="V26" s="40"/>
    </row>
    <row r="27" customFormat="false" ht="21" hidden="false" customHeight="false" outlineLevel="0" collapsed="false">
      <c r="V27" s="40"/>
    </row>
    <row r="28" customFormat="false" ht="21" hidden="false" customHeight="false" outlineLevel="0" collapsed="false">
      <c r="V28" s="40"/>
    </row>
    <row r="29" customFormat="false" ht="21" hidden="false" customHeight="false" outlineLevel="0" collapsed="false">
      <c r="V29" s="13"/>
    </row>
    <row r="30" customFormat="false" ht="21" hidden="false" customHeight="false" outlineLevel="0" collapsed="false">
      <c r="V30" s="12"/>
    </row>
    <row r="31" customFormat="false" ht="21" hidden="false" customHeight="false" outlineLevel="0" collapsed="false">
      <c r="V31" s="12"/>
    </row>
    <row r="32" customFormat="false" ht="21" hidden="false" customHeight="false" outlineLevel="0" collapsed="false">
      <c r="V32" s="1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1T08:42:24Z</cp:lastPrinted>
  <dcterms:modified xsi:type="dcterms:W3CDTF">2011-12-26T03:18:50Z</dcterms:modified>
  <cp:revision>0</cp:revision>
  <dc:subject/>
  <dc:title/>
</cp:coreProperties>
</file>