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fiance src54 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R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แพร่</t>
    </r>
  </si>
  <si>
    <t xml:space="preserve">  Source:   Phrae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_ ;\-#,##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6 สถิติการคลั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1" min="10" style="1" width="11.7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2" s="2" customFormat="true" ht="21" hidden="false" customHeight="false" outlineLevel="0" collapsed="false">
      <c r="B2" s="3" t="s">
        <v>0</v>
      </c>
      <c r="C2" s="4" t="n">
        <v>16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4</v>
      </c>
      <c r="D3" s="6" t="s">
        <v>3</v>
      </c>
    </row>
    <row r="4" customFormat="false" ht="6" hidden="false" customHeight="true" outlineLevel="0" collapsed="false"/>
    <row r="5" customFormat="false" ht="25.5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12"/>
    </row>
    <row r="6" s="18" customFormat="true" ht="25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/>
    </row>
    <row r="7" s="18" customFormat="true" ht="25.5" hidden="false" customHeight="true" outlineLevel="0" collapsed="false">
      <c r="A7" s="19"/>
      <c r="B7" s="19"/>
      <c r="C7" s="19"/>
      <c r="D7" s="20"/>
      <c r="E7" s="21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24"/>
    </row>
    <row r="8" s="18" customFormat="true" ht="3.75" hidden="false" customHeight="true" outlineLevel="0" collapsed="false">
      <c r="A8" s="25"/>
      <c r="B8" s="25"/>
      <c r="C8" s="25"/>
      <c r="D8" s="26"/>
      <c r="E8" s="27"/>
      <c r="F8" s="14"/>
      <c r="G8" s="14"/>
      <c r="H8" s="14"/>
      <c r="I8" s="14"/>
      <c r="J8" s="14"/>
      <c r="K8" s="14"/>
      <c r="L8" s="28"/>
      <c r="M8" s="17"/>
    </row>
    <row r="9" s="35" customFormat="true" ht="23.45" hidden="false" customHeight="true" outlineLevel="0" collapsed="false">
      <c r="A9" s="29" t="s">
        <v>23</v>
      </c>
      <c r="B9" s="29"/>
      <c r="C9" s="29"/>
      <c r="D9" s="29"/>
      <c r="E9" s="30" t="n">
        <f aca="false">E10+E11+E12+E13+E14+E15+E16+E17</f>
        <v>405763144</v>
      </c>
      <c r="F9" s="30" t="n">
        <f aca="false">F10+F11+F12+F13+F14+F15+F16+F17</f>
        <v>101442849</v>
      </c>
      <c r="G9" s="30" t="n">
        <f aca="false">G10+G11+G12+G13+G14+G15+G16+G17</f>
        <v>81763683</v>
      </c>
      <c r="H9" s="31" t="s">
        <v>24</v>
      </c>
      <c r="I9" s="32" t="n">
        <f aca="false">I10+I11+I12+I13+I14+I15+I16+I17</f>
        <v>204650147</v>
      </c>
      <c r="J9" s="33" t="n">
        <f aca="false">J10+J11+J12+J13+J14+J15+J16+J17</f>
        <v>10773701</v>
      </c>
      <c r="K9" s="32" t="n">
        <f aca="false">K10+K11+K12+K13+K14+K15+K16+K17</f>
        <v>6320364</v>
      </c>
      <c r="L9" s="32" t="n">
        <f aca="false">L10+L11+L12+L13+L14+L15+L16+L17</f>
        <v>812400</v>
      </c>
      <c r="M9" s="34" t="s">
        <v>15</v>
      </c>
    </row>
    <row r="10" customFormat="false" ht="23.45" hidden="false" customHeight="true" outlineLevel="0" collapsed="false">
      <c r="A10" s="34"/>
      <c r="B10" s="36" t="s">
        <v>25</v>
      </c>
      <c r="C10" s="34"/>
      <c r="D10" s="37"/>
      <c r="E10" s="38" t="n">
        <f aca="false">F10+G10+I10+J10+K10+L10</f>
        <v>305014579</v>
      </c>
      <c r="F10" s="38" t="n">
        <v>58891476</v>
      </c>
      <c r="G10" s="38" t="n">
        <v>60262566</v>
      </c>
      <c r="H10" s="31" t="s">
        <v>24</v>
      </c>
      <c r="I10" s="38" t="n">
        <v>172074931</v>
      </c>
      <c r="J10" s="31" t="n">
        <v>8651394</v>
      </c>
      <c r="K10" s="38" t="n">
        <v>4727012</v>
      </c>
      <c r="L10" s="38" t="n">
        <v>407200</v>
      </c>
      <c r="M10" s="39" t="s">
        <v>26</v>
      </c>
    </row>
    <row r="11" customFormat="false" ht="23.45" hidden="false" customHeight="true" outlineLevel="0" collapsed="false">
      <c r="A11" s="34"/>
      <c r="B11" s="36" t="s">
        <v>27</v>
      </c>
      <c r="C11" s="34"/>
      <c r="D11" s="37"/>
      <c r="E11" s="38" t="n">
        <f aca="false">F11+G11+I11+J11+K11+L11</f>
        <v>14687011</v>
      </c>
      <c r="F11" s="38" t="n">
        <v>8834257</v>
      </c>
      <c r="G11" s="38" t="n">
        <v>1588058</v>
      </c>
      <c r="H11" s="31" t="s">
        <v>28</v>
      </c>
      <c r="I11" s="38" t="n">
        <v>3821827</v>
      </c>
      <c r="J11" s="31" t="n">
        <v>112575</v>
      </c>
      <c r="K11" s="38" t="n">
        <v>273294</v>
      </c>
      <c r="L11" s="38" t="n">
        <v>57000</v>
      </c>
      <c r="M11" s="39" t="s">
        <v>29</v>
      </c>
    </row>
    <row r="12" customFormat="false" ht="23.45" hidden="false" customHeight="true" outlineLevel="0" collapsed="false">
      <c r="A12" s="34"/>
      <c r="B12" s="36" t="s">
        <v>30</v>
      </c>
      <c r="C12" s="34"/>
      <c r="D12" s="37"/>
      <c r="E12" s="38" t="n">
        <f aca="false">F12+G12+I12+J12+K12+L12</f>
        <v>12571278</v>
      </c>
      <c r="F12" s="38" t="n">
        <v>5409538</v>
      </c>
      <c r="G12" s="38" t="n">
        <v>1582561</v>
      </c>
      <c r="H12" s="31" t="s">
        <v>24</v>
      </c>
      <c r="I12" s="38" t="n">
        <v>4223008</v>
      </c>
      <c r="J12" s="31" t="n">
        <v>1010530</v>
      </c>
      <c r="K12" s="38" t="n">
        <v>303441</v>
      </c>
      <c r="L12" s="38" t="n">
        <v>42200</v>
      </c>
      <c r="M12" s="39" t="s">
        <v>31</v>
      </c>
    </row>
    <row r="13" customFormat="false" ht="23.45" hidden="false" customHeight="true" outlineLevel="0" collapsed="false">
      <c r="A13" s="34"/>
      <c r="B13" s="36" t="s">
        <v>32</v>
      </c>
      <c r="C13" s="34"/>
      <c r="D13" s="37"/>
      <c r="E13" s="38" t="n">
        <f aca="false">F13+G13+I13+J13+K13+L13</f>
        <v>34675267</v>
      </c>
      <c r="F13" s="38" t="n">
        <v>10210446</v>
      </c>
      <c r="G13" s="38" t="n">
        <v>12383409</v>
      </c>
      <c r="H13" s="31" t="s">
        <v>24</v>
      </c>
      <c r="I13" s="38" t="n">
        <v>10987696</v>
      </c>
      <c r="J13" s="31" t="n">
        <v>598469</v>
      </c>
      <c r="K13" s="38" t="n">
        <v>357047</v>
      </c>
      <c r="L13" s="38" t="n">
        <v>138200</v>
      </c>
      <c r="M13" s="39" t="s">
        <v>33</v>
      </c>
    </row>
    <row r="14" customFormat="false" ht="23.45" hidden="false" customHeight="true" outlineLevel="0" collapsed="false">
      <c r="A14" s="34"/>
      <c r="B14" s="36" t="s">
        <v>34</v>
      </c>
      <c r="C14" s="34"/>
      <c r="D14" s="37"/>
      <c r="E14" s="38" t="n">
        <f aca="false">F14+G14+I14+J14+K14+L14</f>
        <v>14593243</v>
      </c>
      <c r="F14" s="38" t="n">
        <v>7442492</v>
      </c>
      <c r="G14" s="38" t="n">
        <v>2495548</v>
      </c>
      <c r="H14" s="31" t="s">
        <v>24</v>
      </c>
      <c r="I14" s="38" t="n">
        <v>4287530</v>
      </c>
      <c r="J14" s="31" t="n">
        <v>88214</v>
      </c>
      <c r="K14" s="38" t="n">
        <v>247859</v>
      </c>
      <c r="L14" s="38" t="n">
        <v>31600</v>
      </c>
      <c r="M14" s="39" t="s">
        <v>35</v>
      </c>
    </row>
    <row r="15" customFormat="false" ht="23.45" hidden="false" customHeight="true" outlineLevel="0" collapsed="false">
      <c r="A15" s="12"/>
      <c r="B15" s="36" t="s">
        <v>36</v>
      </c>
      <c r="C15" s="12"/>
      <c r="D15" s="40"/>
      <c r="E15" s="38" t="n">
        <f aca="false">F15+G15+I15+J15+K15+L15</f>
        <v>11242160</v>
      </c>
      <c r="F15" s="38" t="n">
        <v>5246157</v>
      </c>
      <c r="G15" s="38" t="n">
        <v>1343859</v>
      </c>
      <c r="H15" s="31" t="s">
        <v>24</v>
      </c>
      <c r="I15" s="38" t="n">
        <v>4185764</v>
      </c>
      <c r="J15" s="31" t="n">
        <v>211791</v>
      </c>
      <c r="K15" s="38" t="n">
        <v>188089</v>
      </c>
      <c r="L15" s="38" t="n">
        <v>66500</v>
      </c>
      <c r="M15" s="39" t="s">
        <v>37</v>
      </c>
    </row>
    <row r="16" customFormat="false" ht="23.45" hidden="false" customHeight="true" outlineLevel="0" collapsed="false">
      <c r="A16" s="12"/>
      <c r="B16" s="36" t="s">
        <v>38</v>
      </c>
      <c r="C16" s="12"/>
      <c r="D16" s="40"/>
      <c r="E16" s="38" t="n">
        <f aca="false">F16+G16+I16+J16+K16+L16</f>
        <v>6743414</v>
      </c>
      <c r="F16" s="38" t="n">
        <v>2356464</v>
      </c>
      <c r="G16" s="38" t="n">
        <v>979309</v>
      </c>
      <c r="H16" s="31" t="s">
        <v>24</v>
      </c>
      <c r="I16" s="38" t="n">
        <v>3182082</v>
      </c>
      <c r="J16" s="31" t="n">
        <v>53088</v>
      </c>
      <c r="K16" s="38" t="n">
        <v>129871</v>
      </c>
      <c r="L16" s="38" t="n">
        <v>42600</v>
      </c>
      <c r="M16" s="39" t="s">
        <v>39</v>
      </c>
    </row>
    <row r="17" customFormat="false" ht="23.45" hidden="false" customHeight="true" outlineLevel="0" collapsed="false">
      <c r="A17" s="12"/>
      <c r="B17" s="36" t="s">
        <v>40</v>
      </c>
      <c r="C17" s="12"/>
      <c r="D17" s="40"/>
      <c r="E17" s="38" t="n">
        <f aca="false">F17+G17+I17+J17+K17+L17</f>
        <v>6236192</v>
      </c>
      <c r="F17" s="38" t="n">
        <v>3052019</v>
      </c>
      <c r="G17" s="38" t="n">
        <v>1128373</v>
      </c>
      <c r="H17" s="31" t="s">
        <v>24</v>
      </c>
      <c r="I17" s="38" t="n">
        <v>1887309</v>
      </c>
      <c r="J17" s="31" t="n">
        <v>47640</v>
      </c>
      <c r="K17" s="38" t="n">
        <v>93751</v>
      </c>
      <c r="L17" s="38" t="n">
        <v>27100</v>
      </c>
      <c r="M17" s="39" t="s">
        <v>41</v>
      </c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4" hidden="false" customHeight="true" outlineLevel="0" collapsed="false">
      <c r="B20" s="44" t="s">
        <v>42</v>
      </c>
    </row>
    <row r="21" customFormat="false" ht="21" hidden="false" customHeight="false" outlineLevel="0" collapsed="false">
      <c r="B21" s="1" t="s">
        <v>43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08:44Z</dcterms:created>
  <dc:creator>Markcom</dc:creator>
  <dc:description/>
  <dc:language>en-US</dc:language>
  <cp:lastModifiedBy>Markcom</cp:lastModifiedBy>
  <dcterms:modified xsi:type="dcterms:W3CDTF">2012-01-23T04:10:57Z</dcterms:modified>
  <cp:revision>0</cp:revision>
  <dc:subject/>
  <dc:title/>
</cp:coreProperties>
</file>